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Tabela Nr 1" sheetId="2" state="visible" r:id="rId3"/>
  </sheets>
  <definedNames>
    <definedName function="false" hidden="false" localSheetId="0" name="_xlnm.Print_Area" vbProcedure="false">Arkusz1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6">
  <si>
    <t xml:space="preserve">                                                                      Załącznik Nr 11</t>
  </si>
  <si>
    <t xml:space="preserve">                                                                      do Umowy Nr DO-…../U/17/DZP</t>
  </si>
  <si>
    <r>
      <rPr>
        <b val="true"/>
        <sz val="12"/>
        <color rgb="FF0066CC"/>
        <rFont val="Czcionka tekstu podstawowego"/>
        <family val="0"/>
        <charset val="238"/>
      </rPr>
      <t xml:space="preserve">WYKAZ MAJĄTKU ZGŁASZANEGO DO UBEZPIECZENIA
</t>
    </r>
    <r>
      <rPr>
        <b val="true"/>
        <sz val="9"/>
        <color rgb="FF0066CC"/>
        <rFont val="Czcionka tekstu podstawowego"/>
        <family val="0"/>
        <charset val="238"/>
      </rPr>
      <t xml:space="preserve">(stan aktualny na dzień 02.10.2017r.)</t>
    </r>
  </si>
  <si>
    <t xml:space="preserve">L.P.</t>
  </si>
  <si>
    <t xml:space="preserve">NR</t>
  </si>
  <si>
    <t xml:space="preserve">OPIS</t>
  </si>
  <si>
    <t xml:space="preserve">WARTOŚĆ 
DO UBEZPIECZENIA</t>
  </si>
  <si>
    <t xml:space="preserve">101-1048</t>
  </si>
  <si>
    <t xml:space="preserve">Stacja trafo</t>
  </si>
  <si>
    <t xml:space="preserve">103-1015</t>
  </si>
  <si>
    <t xml:space="preserve">Budynek myjni i linii OC</t>
  </si>
  <si>
    <t xml:space="preserve">103-1016</t>
  </si>
  <si>
    <t xml:space="preserve">Budynek stacji obsługi</t>
  </si>
  <si>
    <t xml:space="preserve">103-1017</t>
  </si>
  <si>
    <t xml:space="preserve">Budynek warsztatu rzemiosł</t>
  </si>
  <si>
    <t xml:space="preserve">103-1093</t>
  </si>
  <si>
    <t xml:space="preserve">Budynek warsztatu napraw głównych </t>
  </si>
  <si>
    <t xml:space="preserve">103-1095</t>
  </si>
  <si>
    <t xml:space="preserve">Budynek pomocniczy</t>
  </si>
  <si>
    <t xml:space="preserve">103-3293</t>
  </si>
  <si>
    <t xml:space="preserve">Budynek stacji paliw</t>
  </si>
  <si>
    <t xml:space="preserve">   104-1092   </t>
  </si>
  <si>
    <t xml:space="preserve">Budynek magazyny i garaże</t>
  </si>
  <si>
    <t xml:space="preserve">104-2207</t>
  </si>
  <si>
    <t xml:space="preserve">Budynek pneumatyki</t>
  </si>
  <si>
    <t xml:space="preserve">105-1010</t>
  </si>
  <si>
    <t xml:space="preserve">Budynek administracyjny</t>
  </si>
  <si>
    <t xml:space="preserve">105-1011</t>
  </si>
  <si>
    <t xml:space="preserve">Budynek dyspozytorni</t>
  </si>
  <si>
    <t xml:space="preserve">105-1012</t>
  </si>
  <si>
    <t xml:space="preserve">Budynek portierni</t>
  </si>
  <si>
    <t xml:space="preserve">109-1094</t>
  </si>
  <si>
    <t xml:space="preserve">Budynek stołówki z przewiązką</t>
  </si>
  <si>
    <t xml:space="preserve">109-3294</t>
  </si>
  <si>
    <t xml:space="preserve">Wiata - zadaszenie dla dystrybutorów paliwa</t>
  </si>
  <si>
    <t xml:space="preserve">109-3787</t>
  </si>
  <si>
    <t xml:space="preserve">Obiekt socjalny dla kierowców - ul. Babiogórska</t>
  </si>
  <si>
    <t xml:space="preserve">109-3788</t>
  </si>
  <si>
    <t xml:space="preserve">Obiekt socjalny dla kierowców - ul. Budowlanych</t>
  </si>
  <si>
    <t xml:space="preserve">291-3343</t>
  </si>
  <si>
    <t xml:space="preserve">Pylony reklamowe i maszty flagowe </t>
  </si>
  <si>
    <t xml:space="preserve">I</t>
  </si>
  <si>
    <t xml:space="preserve">Budynki, budowle, wiaty - RAZEM</t>
  </si>
  <si>
    <t xml:space="preserve">104-1018</t>
  </si>
  <si>
    <t xml:space="preserve">Zbiornik p.pożarowy</t>
  </si>
  <si>
    <t xml:space="preserve">104-2858</t>
  </si>
  <si>
    <t xml:space="preserve">Zbiornik stalowy sprężonego powietrza</t>
  </si>
  <si>
    <t xml:space="preserve">104-3302</t>
  </si>
  <si>
    <t xml:space="preserve">Zbiornik paliwa </t>
  </si>
  <si>
    <t xml:space="preserve">104-3303</t>
  </si>
  <si>
    <t xml:space="preserve">104-3304</t>
  </si>
  <si>
    <t xml:space="preserve">Zbiornik płynu do chłodnic</t>
  </si>
  <si>
    <t xml:space="preserve">II</t>
  </si>
  <si>
    <t xml:space="preserve">Zbiorniki - RAZEM</t>
  </si>
  <si>
    <t xml:space="preserve">III</t>
  </si>
  <si>
    <t xml:space="preserve">Sprzęt elektroniczny - RAZEM (patrz Tabela Nr 1) </t>
  </si>
  <si>
    <t xml:space="preserve">449-3295</t>
  </si>
  <si>
    <t xml:space="preserve">Instalacja paliwowa </t>
  </si>
  <si>
    <t xml:space="preserve">611-3305</t>
  </si>
  <si>
    <t xml:space="preserve">Ochrona katodowa / instal. ochrony zbiorników paliwa /</t>
  </si>
  <si>
    <t xml:space="preserve">623-3309</t>
  </si>
  <si>
    <t xml:space="preserve">System nadzoru telewizyjnego  (Zajezdnia)</t>
  </si>
  <si>
    <t xml:space="preserve">623-3661</t>
  </si>
  <si>
    <t xml:space="preserve">System nadzoru telewizyjnego  (Kasy biletowe)</t>
  </si>
  <si>
    <t xml:space="preserve">624-2592</t>
  </si>
  <si>
    <t xml:space="preserve">Instalacja alarmowa p.poż.</t>
  </si>
  <si>
    <t xml:space="preserve">IV</t>
  </si>
  <si>
    <t xml:space="preserve">Instalacje, systemy - RAZEM</t>
  </si>
  <si>
    <t xml:space="preserve">444-3358</t>
  </si>
  <si>
    <t xml:space="preserve">Sprężarka RS-22 ze zbiornikiem KP 2000-11</t>
  </si>
  <si>
    <t xml:space="preserve">444-3506</t>
  </si>
  <si>
    <t xml:space="preserve">Agregat sprężarkowy INGERSOL</t>
  </si>
  <si>
    <t xml:space="preserve">444-3725</t>
  </si>
  <si>
    <t xml:space="preserve">Sprężarka Ingersoll Rand</t>
  </si>
  <si>
    <t xml:space="preserve">V</t>
  </si>
  <si>
    <t xml:space="preserve">Sprężarki - RAZEM</t>
  </si>
  <si>
    <t xml:space="preserve">449-3296</t>
  </si>
  <si>
    <t xml:space="preserve">Automat do tankowania HECTRONIC</t>
  </si>
  <si>
    <t xml:space="preserve">449-3297</t>
  </si>
  <si>
    <t xml:space="preserve">Dystrybutor paliwa </t>
  </si>
  <si>
    <t xml:space="preserve">449-3298</t>
  </si>
  <si>
    <t xml:space="preserve">449-3299</t>
  </si>
  <si>
    <t xml:space="preserve">449-3300</t>
  </si>
  <si>
    <t xml:space="preserve">449-3386</t>
  </si>
  <si>
    <t xml:space="preserve">Zespół urządzeń do wymiany olejów </t>
  </si>
  <si>
    <t xml:space="preserve">548-3644-3660,
3722, 3733</t>
  </si>
  <si>
    <t xml:space="preserve">Automat do sprzedaży biletów   (19 szt.)     </t>
  </si>
  <si>
    <t xml:space="preserve">641-3384,3385</t>
  </si>
  <si>
    <t xml:space="preserve">Podnośnik samochodowy (2 kpl. - 12 szt.) </t>
  </si>
  <si>
    <t xml:space="preserve">641-3724</t>
  </si>
  <si>
    <t xml:space="preserve">Podnośnik samochodowy ST 1075-FSF (6 szt.)</t>
  </si>
  <si>
    <t xml:space="preserve">641-3728</t>
  </si>
  <si>
    <t xml:space="preserve">Podnośnik nożycowy ITECO IM 5980</t>
  </si>
  <si>
    <t xml:space="preserve">658-3394</t>
  </si>
  <si>
    <t xml:space="preserve">Zespół urządzeń do recyklingu wody KARENOWA III  (myjnia)</t>
  </si>
  <si>
    <t xml:space="preserve">659-3391, 3392</t>
  </si>
  <si>
    <t xml:space="preserve">Myjnia samochodowa nadwoziowa oraz myjnia podwoziowa</t>
  </si>
  <si>
    <t xml:space="preserve">664-3540</t>
  </si>
  <si>
    <t xml:space="preserve">Uniwersalna linia diagnostyczna</t>
  </si>
  <si>
    <t xml:space="preserve">664-3541</t>
  </si>
  <si>
    <t xml:space="preserve">Urządzenie diagnostyczne PROGEO</t>
  </si>
  <si>
    <t xml:space="preserve">VI </t>
  </si>
  <si>
    <t xml:space="preserve">Urządzenia - RAZEM</t>
  </si>
  <si>
    <t xml:space="preserve">VII </t>
  </si>
  <si>
    <t xml:space="preserve">Środki transportu (suma gwarancyjna)</t>
  </si>
  <si>
    <t xml:space="preserve">ŁĄCZNIE  / I - VII /</t>
  </si>
  <si>
    <t xml:space="preserve">Mienie pracownicze (300 os. x 100 zł)</t>
  </si>
  <si>
    <t xml:space="preserve">Bilety w kasie głównej (ul. Długa)</t>
  </si>
  <si>
    <t xml:space="preserve">Bilety w kasie biletowej (ul. Sukiennicza) </t>
  </si>
  <si>
    <t xml:space="preserve">Bilety w punkcie sprzedaży (ul. Piastowska)</t>
  </si>
  <si>
    <t xml:space="preserve">Bilety w punkcie sprzedaży (Plac Ratuszowy)</t>
  </si>
  <si>
    <t xml:space="preserve">Gotówka w kasie głównej (ul. Długa)</t>
  </si>
  <si>
    <t xml:space="preserve">Gotówka w kasach biletowych (ul. Sukiennicza) </t>
  </si>
  <si>
    <t xml:space="preserve">Gotówka w punkcie sprzedaży (ul. Piastowska)</t>
  </si>
  <si>
    <t xml:space="preserve">Gotówka w punkcie sprzedaży (Plac Ratuszowy)</t>
  </si>
  <si>
    <t xml:space="preserve">Gotówka w automatach biletowych (19 szt.)</t>
  </si>
  <si>
    <t xml:space="preserve">Gotówka w transporcie</t>
  </si>
  <si>
    <t xml:space="preserve">Szyby z folią antywłamaniową (pkt sprzedaży przy ul. Piastowskiej)</t>
  </si>
  <si>
    <t xml:space="preserve">Zapasy magazynowe </t>
  </si>
  <si>
    <t xml:space="preserve">VIII</t>
  </si>
  <si>
    <t xml:space="preserve">Inne - RAZEM</t>
  </si>
  <si>
    <t xml:space="preserve">OGÓŁEM  / I - VIII /</t>
  </si>
  <si>
    <t xml:space="preserve">Tabela Nr 1
do Załącznika Nr 11
do Umowy Nr DO-…../U/17/DZP</t>
  </si>
  <si>
    <t xml:space="preserve">Nazwa</t>
  </si>
  <si>
    <t xml:space="preserve">Poz. zał. nr 11</t>
  </si>
  <si>
    <t xml:space="preserve">nr</t>
  </si>
  <si>
    <t xml:space="preserve">data produkcji</t>
  </si>
  <si>
    <t xml:space="preserve">wartość księgowa brutto</t>
  </si>
  <si>
    <t xml:space="preserve">1. Sprzęt elektroniczny biurowy stacjonarny</t>
  </si>
  <si>
    <t xml:space="preserve">Sieć komputerowa z osprzętem</t>
  </si>
  <si>
    <t xml:space="preserve">491-2532</t>
  </si>
  <si>
    <t xml:space="preserve">1993-2017</t>
  </si>
  <si>
    <t xml:space="preserve">Komputery, monitory, zasilacze, drukarki, serwer</t>
  </si>
  <si>
    <t xml:space="preserve">491-2589</t>
  </si>
  <si>
    <t xml:space="preserve">491-2977 do 491-2982</t>
  </si>
  <si>
    <t xml:space="preserve">491-3075 do 491-3092</t>
  </si>
  <si>
    <t xml:space="preserve">491-3223 do 491-3315</t>
  </si>
  <si>
    <t xml:space="preserve">491-3360 do 491-3383</t>
  </si>
  <si>
    <t xml:space="preserve">491-3464 do 491-3500</t>
  </si>
  <si>
    <t xml:space="preserve">491-3618 do 491-3640</t>
  </si>
  <si>
    <t xml:space="preserve">491-3641 do 491-3688</t>
  </si>
  <si>
    <t xml:space="preserve">491-3704 do 491-3802</t>
  </si>
  <si>
    <t xml:space="preserve">Centrala telefoniczna</t>
  </si>
  <si>
    <t xml:space="preserve">626-30765</t>
  </si>
  <si>
    <t xml:space="preserve">Aparaty telefoniczne</t>
  </si>
  <si>
    <t xml:space="preserve">626-0002</t>
  </si>
  <si>
    <t xml:space="preserve">1996-2017</t>
  </si>
  <si>
    <t xml:space="preserve">Pozostałe środki niskocenne - komputery, monitory, drukarki, urz.wielofunkcyjne</t>
  </si>
  <si>
    <t xml:space="preserve">491-0001 do 491-0302</t>
  </si>
  <si>
    <t xml:space="preserve">2. Sprzęt elektroniczny alarmowy stacjonarny</t>
  </si>
  <si>
    <t xml:space="preserve">IV/3</t>
  </si>
  <si>
    <t xml:space="preserve">IV/4</t>
  </si>
  <si>
    <t xml:space="preserve">IV/5</t>
  </si>
  <si>
    <t xml:space="preserve">624-25921</t>
  </si>
  <si>
    <t xml:space="preserve">3. Sprzęt elektroniczny automatyki pomiarowo-przemysłowej stacjonarny</t>
  </si>
  <si>
    <t xml:space="preserve">V/1</t>
  </si>
  <si>
    <t xml:space="preserve">Zespół urządzeń do wymiany olejów</t>
  </si>
  <si>
    <t xml:space="preserve">V/6</t>
  </si>
  <si>
    <t xml:space="preserve">Automaty biletowe (17 szt.)</t>
  </si>
  <si>
    <t xml:space="preserve">V/7</t>
  </si>
  <si>
    <t xml:space="preserve">548-3644 do 3660</t>
  </si>
  <si>
    <t xml:space="preserve">Automaty biletowe (1 szt.)</t>
  </si>
  <si>
    <t xml:space="preserve">548-3722 </t>
  </si>
  <si>
    <t xml:space="preserve">548-3723</t>
  </si>
  <si>
    <t xml:space="preserve">V/13</t>
  </si>
  <si>
    <t xml:space="preserve">V/14</t>
  </si>
  <si>
    <t xml:space="preserve">4. Sprzęt elektroniczny biurowy przenośny</t>
  </si>
  <si>
    <t xml:space="preserve">Laptopy, tablety</t>
  </si>
  <si>
    <t xml:space="preserve">491-0030,491-0040, 491-0298</t>
  </si>
  <si>
    <t xml:space="preserve">2005-2017</t>
  </si>
  <si>
    <t xml:space="preserve">Telefony komórkowe</t>
  </si>
  <si>
    <t xml:space="preserve">626-0007</t>
  </si>
  <si>
    <t xml:space="preserve">2015-2016</t>
  </si>
  <si>
    <t xml:space="preserve">5. Sprzęt elektroniczny automatyki pomiarowo-przemysłowej przenośny</t>
  </si>
  <si>
    <t xml:space="preserve">Urzadzenie do szczytywania danych z tachografu</t>
  </si>
  <si>
    <t xml:space="preserve">491-02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66CC"/>
      <name val="Czcionka tekstu podstawowego"/>
      <family val="0"/>
      <charset val="238"/>
    </font>
    <font>
      <b val="true"/>
      <sz val="9"/>
      <color rgb="FF0066CC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:D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75"/>
    <col collapsed="false" customWidth="true" hidden="false" outlineLevel="0" max="3" min="3" style="0" width="49.12"/>
    <col collapsed="false" customWidth="true" hidden="false" outlineLevel="0" max="4" min="4" style="0" width="14.99"/>
    <col collapsed="false" customWidth="true" hidden="false" outlineLevel="0" max="6" min="6" style="0" width="11.75"/>
  </cols>
  <sheetData>
    <row r="2" customFormat="false" ht="14.2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1" t="s">
        <v>1</v>
      </c>
      <c r="D3" s="1"/>
    </row>
    <row r="4" customFormat="false" ht="9" hidden="false" customHeight="true" outlineLevel="0" collapsed="false"/>
    <row r="5" customFormat="false" ht="29.25" hidden="false" customHeight="true" outlineLevel="0" collapsed="false">
      <c r="A5" s="2" t="s">
        <v>2</v>
      </c>
      <c r="B5" s="2"/>
      <c r="C5" s="2"/>
      <c r="D5" s="2"/>
    </row>
    <row r="6" customFormat="false" ht="10.5" hidden="false" customHeight="true" outlineLevel="0" collapsed="false"/>
    <row r="7" s="5" customFormat="true" ht="24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/>
    </row>
    <row r="8" customFormat="false" ht="15" hidden="false" customHeight="true" outlineLevel="0" collapsed="false">
      <c r="A8" s="6" t="n">
        <v>1</v>
      </c>
      <c r="B8" s="7" t="s">
        <v>7</v>
      </c>
      <c r="C8" s="8" t="s">
        <v>8</v>
      </c>
      <c r="D8" s="9" t="n">
        <v>35056.31</v>
      </c>
    </row>
    <row r="9" customFormat="false" ht="15" hidden="false" customHeight="true" outlineLevel="0" collapsed="false">
      <c r="A9" s="6" t="n">
        <v>2</v>
      </c>
      <c r="B9" s="7" t="s">
        <v>9</v>
      </c>
      <c r="C9" s="8" t="s">
        <v>10</v>
      </c>
      <c r="D9" s="9" t="n">
        <v>1323034.84</v>
      </c>
    </row>
    <row r="10" customFormat="false" ht="15" hidden="false" customHeight="true" outlineLevel="0" collapsed="false">
      <c r="A10" s="6" t="n">
        <v>3</v>
      </c>
      <c r="B10" s="7" t="s">
        <v>11</v>
      </c>
      <c r="C10" s="8" t="s">
        <v>12</v>
      </c>
      <c r="D10" s="9" t="n">
        <v>1862865.91</v>
      </c>
    </row>
    <row r="11" customFormat="false" ht="15" hidden="false" customHeight="true" outlineLevel="0" collapsed="false">
      <c r="A11" s="6" t="n">
        <v>4</v>
      </c>
      <c r="B11" s="7" t="s">
        <v>13</v>
      </c>
      <c r="C11" s="8" t="s">
        <v>14</v>
      </c>
      <c r="D11" s="9" t="n">
        <v>247803.54</v>
      </c>
    </row>
    <row r="12" customFormat="false" ht="15" hidden="false" customHeight="true" outlineLevel="0" collapsed="false">
      <c r="A12" s="6" t="n">
        <v>5</v>
      </c>
      <c r="B12" s="7" t="s">
        <v>15</v>
      </c>
      <c r="C12" s="8" t="s">
        <v>16</v>
      </c>
      <c r="D12" s="9" t="n">
        <v>1131870.4</v>
      </c>
    </row>
    <row r="13" customFormat="false" ht="15" hidden="false" customHeight="true" outlineLevel="0" collapsed="false">
      <c r="A13" s="6" t="n">
        <v>6</v>
      </c>
      <c r="B13" s="7" t="s">
        <v>17</v>
      </c>
      <c r="C13" s="8" t="s">
        <v>18</v>
      </c>
      <c r="D13" s="9" t="n">
        <v>2759430.07</v>
      </c>
    </row>
    <row r="14" customFormat="false" ht="15" hidden="false" customHeight="true" outlineLevel="0" collapsed="false">
      <c r="A14" s="6" t="n">
        <v>7</v>
      </c>
      <c r="B14" s="7" t="s">
        <v>19</v>
      </c>
      <c r="C14" s="8" t="s">
        <v>20</v>
      </c>
      <c r="D14" s="9" t="n">
        <v>273265.42</v>
      </c>
    </row>
    <row r="15" customFormat="false" ht="15" hidden="false" customHeight="true" outlineLevel="0" collapsed="false">
      <c r="A15" s="6" t="n">
        <v>8</v>
      </c>
      <c r="B15" s="7" t="s">
        <v>21</v>
      </c>
      <c r="C15" s="8" t="s">
        <v>22</v>
      </c>
      <c r="D15" s="9" t="n">
        <v>218948.43</v>
      </c>
    </row>
    <row r="16" customFormat="false" ht="15" hidden="false" customHeight="true" outlineLevel="0" collapsed="false">
      <c r="A16" s="6" t="n">
        <v>9</v>
      </c>
      <c r="B16" s="7" t="s">
        <v>23</v>
      </c>
      <c r="C16" s="8" t="s">
        <v>24</v>
      </c>
      <c r="D16" s="9" t="n">
        <v>295533.8</v>
      </c>
    </row>
    <row r="17" customFormat="false" ht="15" hidden="false" customHeight="true" outlineLevel="0" collapsed="false">
      <c r="A17" s="6" t="n">
        <v>10</v>
      </c>
      <c r="B17" s="7" t="s">
        <v>25</v>
      </c>
      <c r="C17" s="8" t="s">
        <v>26</v>
      </c>
      <c r="D17" s="9" t="n">
        <v>732193.39</v>
      </c>
    </row>
    <row r="18" customFormat="false" ht="15" hidden="false" customHeight="true" outlineLevel="0" collapsed="false">
      <c r="A18" s="6" t="n">
        <v>11</v>
      </c>
      <c r="B18" s="7" t="s">
        <v>27</v>
      </c>
      <c r="C18" s="8" t="s">
        <v>28</v>
      </c>
      <c r="D18" s="9" t="n">
        <v>84580.35</v>
      </c>
    </row>
    <row r="19" customFormat="false" ht="15" hidden="false" customHeight="true" outlineLevel="0" collapsed="false">
      <c r="A19" s="6" t="n">
        <v>12</v>
      </c>
      <c r="B19" s="7" t="s">
        <v>29</v>
      </c>
      <c r="C19" s="8" t="s">
        <v>30</v>
      </c>
      <c r="D19" s="9" t="n">
        <v>9426.13</v>
      </c>
    </row>
    <row r="20" customFormat="false" ht="15" hidden="false" customHeight="true" outlineLevel="0" collapsed="false">
      <c r="A20" s="6" t="n">
        <v>13</v>
      </c>
      <c r="B20" s="7" t="s">
        <v>31</v>
      </c>
      <c r="C20" s="8" t="s">
        <v>32</v>
      </c>
      <c r="D20" s="9" t="n">
        <v>186947.11</v>
      </c>
    </row>
    <row r="21" customFormat="false" ht="15" hidden="false" customHeight="true" outlineLevel="0" collapsed="false">
      <c r="A21" s="6" t="n">
        <v>14</v>
      </c>
      <c r="B21" s="7" t="s">
        <v>33</v>
      </c>
      <c r="C21" s="8" t="s">
        <v>34</v>
      </c>
      <c r="D21" s="9" t="n">
        <v>119422.95</v>
      </c>
    </row>
    <row r="22" customFormat="false" ht="15" hidden="false" customHeight="true" outlineLevel="0" collapsed="false">
      <c r="A22" s="6" t="n">
        <v>15</v>
      </c>
      <c r="B22" s="7" t="s">
        <v>35</v>
      </c>
      <c r="C22" s="8" t="s">
        <v>36</v>
      </c>
      <c r="D22" s="9" t="n">
        <v>260114.25</v>
      </c>
    </row>
    <row r="23" customFormat="false" ht="15" hidden="false" customHeight="true" outlineLevel="0" collapsed="false">
      <c r="A23" s="6" t="n">
        <v>16</v>
      </c>
      <c r="B23" s="7" t="s">
        <v>37</v>
      </c>
      <c r="C23" s="8" t="s">
        <v>38</v>
      </c>
      <c r="D23" s="9" t="n">
        <v>204971.11</v>
      </c>
    </row>
    <row r="24" customFormat="false" ht="15" hidden="false" customHeight="true" outlineLevel="0" collapsed="false">
      <c r="A24" s="6" t="n">
        <v>17</v>
      </c>
      <c r="B24" s="7" t="s">
        <v>39</v>
      </c>
      <c r="C24" s="8" t="s">
        <v>40</v>
      </c>
      <c r="D24" s="9" t="n">
        <v>58968.1</v>
      </c>
    </row>
    <row r="25" customFormat="false" ht="18" hidden="false" customHeight="true" outlineLevel="0" collapsed="false">
      <c r="A25" s="10" t="s">
        <v>41</v>
      </c>
      <c r="B25" s="11" t="s">
        <v>42</v>
      </c>
      <c r="C25" s="11"/>
      <c r="D25" s="12" t="n">
        <f aca="false">SUM(D8:D24)</f>
        <v>9804432.11</v>
      </c>
    </row>
    <row r="26" customFormat="false" ht="15" hidden="false" customHeight="true" outlineLevel="0" collapsed="false">
      <c r="A26" s="6" t="n">
        <v>1</v>
      </c>
      <c r="B26" s="7" t="s">
        <v>43</v>
      </c>
      <c r="C26" s="8" t="s">
        <v>44</v>
      </c>
      <c r="D26" s="9" t="n">
        <v>12643.02</v>
      </c>
    </row>
    <row r="27" customFormat="false" ht="15" hidden="false" customHeight="true" outlineLevel="0" collapsed="false">
      <c r="A27" s="6" t="n">
        <v>2</v>
      </c>
      <c r="B27" s="7" t="s">
        <v>45</v>
      </c>
      <c r="C27" s="8" t="s">
        <v>46</v>
      </c>
      <c r="D27" s="9" t="n">
        <v>11.91</v>
      </c>
    </row>
    <row r="28" customFormat="false" ht="15" hidden="false" customHeight="true" outlineLevel="0" collapsed="false">
      <c r="A28" s="6" t="n">
        <v>3</v>
      </c>
      <c r="B28" s="7" t="s">
        <v>47</v>
      </c>
      <c r="C28" s="8" t="s">
        <v>48</v>
      </c>
      <c r="D28" s="9" t="n">
        <v>64200</v>
      </c>
    </row>
    <row r="29" customFormat="false" ht="15" hidden="false" customHeight="true" outlineLevel="0" collapsed="false">
      <c r="A29" s="6" t="n">
        <v>4</v>
      </c>
      <c r="B29" s="7" t="s">
        <v>49</v>
      </c>
      <c r="C29" s="8" t="s">
        <v>48</v>
      </c>
      <c r="D29" s="9" t="n">
        <v>64200</v>
      </c>
    </row>
    <row r="30" customFormat="false" ht="15" hidden="false" customHeight="true" outlineLevel="0" collapsed="false">
      <c r="A30" s="6" t="n">
        <v>5</v>
      </c>
      <c r="B30" s="7" t="s">
        <v>50</v>
      </c>
      <c r="C30" s="8" t="s">
        <v>51</v>
      </c>
      <c r="D30" s="9" t="n">
        <v>35000</v>
      </c>
    </row>
    <row r="31" customFormat="false" ht="18" hidden="false" customHeight="true" outlineLevel="0" collapsed="false">
      <c r="A31" s="10" t="s">
        <v>52</v>
      </c>
      <c r="B31" s="11" t="s">
        <v>53</v>
      </c>
      <c r="C31" s="11"/>
      <c r="D31" s="12" t="n">
        <f aca="false">SUM(D26:D30)</f>
        <v>176054.93</v>
      </c>
    </row>
    <row r="32" customFormat="false" ht="18" hidden="false" customHeight="true" outlineLevel="0" collapsed="false">
      <c r="A32" s="10" t="s">
        <v>54</v>
      </c>
      <c r="B32" s="11" t="s">
        <v>55</v>
      </c>
      <c r="C32" s="11"/>
      <c r="D32" s="12" t="n">
        <v>3467180.17</v>
      </c>
    </row>
    <row r="33" customFormat="false" ht="15" hidden="false" customHeight="true" outlineLevel="0" collapsed="false">
      <c r="A33" s="6" t="n">
        <v>1</v>
      </c>
      <c r="B33" s="7" t="s">
        <v>56</v>
      </c>
      <c r="C33" s="8" t="s">
        <v>57</v>
      </c>
      <c r="D33" s="9" t="n">
        <v>375100.85</v>
      </c>
    </row>
    <row r="34" customFormat="false" ht="15" hidden="false" customHeight="true" outlineLevel="0" collapsed="false">
      <c r="A34" s="6" t="n">
        <v>2</v>
      </c>
      <c r="B34" s="7" t="s">
        <v>58</v>
      </c>
      <c r="C34" s="8" t="s">
        <v>59</v>
      </c>
      <c r="D34" s="9" t="n">
        <v>19500</v>
      </c>
    </row>
    <row r="35" customFormat="false" ht="15" hidden="false" customHeight="true" outlineLevel="0" collapsed="false">
      <c r="A35" s="6" t="n">
        <v>3</v>
      </c>
      <c r="B35" s="7" t="s">
        <v>60</v>
      </c>
      <c r="C35" s="13" t="s">
        <v>61</v>
      </c>
      <c r="D35" s="14" t="n">
        <v>58705</v>
      </c>
    </row>
    <row r="36" customFormat="false" ht="15" hidden="false" customHeight="true" outlineLevel="0" collapsed="false">
      <c r="A36" s="6" t="n">
        <v>4</v>
      </c>
      <c r="B36" s="7" t="s">
        <v>62</v>
      </c>
      <c r="C36" s="13" t="s">
        <v>63</v>
      </c>
      <c r="D36" s="14" t="n">
        <v>13940</v>
      </c>
    </row>
    <row r="37" customFormat="false" ht="15" hidden="false" customHeight="true" outlineLevel="0" collapsed="false">
      <c r="A37" s="6" t="n">
        <v>5</v>
      </c>
      <c r="B37" s="7" t="s">
        <v>64</v>
      </c>
      <c r="C37" s="13" t="s">
        <v>65</v>
      </c>
      <c r="D37" s="14" t="n">
        <v>21604.97</v>
      </c>
    </row>
    <row r="38" customFormat="false" ht="18" hidden="false" customHeight="true" outlineLevel="0" collapsed="false">
      <c r="A38" s="10" t="s">
        <v>66</v>
      </c>
      <c r="B38" s="15" t="s">
        <v>67</v>
      </c>
      <c r="C38" s="15"/>
      <c r="D38" s="12" t="n">
        <f aca="false">SUM(D33:D37)</f>
        <v>488850.82</v>
      </c>
    </row>
    <row r="39" customFormat="false" ht="15" hidden="false" customHeight="true" outlineLevel="0" collapsed="false">
      <c r="A39" s="6" t="n">
        <v>1</v>
      </c>
      <c r="B39" s="16" t="s">
        <v>68</v>
      </c>
      <c r="C39" s="13" t="s">
        <v>69</v>
      </c>
      <c r="D39" s="14" t="n">
        <v>38647</v>
      </c>
    </row>
    <row r="40" customFormat="false" ht="15" hidden="false" customHeight="true" outlineLevel="0" collapsed="false">
      <c r="A40" s="6" t="n">
        <v>2</v>
      </c>
      <c r="B40" s="7" t="s">
        <v>70</v>
      </c>
      <c r="C40" s="8" t="s">
        <v>71</v>
      </c>
      <c r="D40" s="9" t="n">
        <v>58989</v>
      </c>
    </row>
    <row r="41" customFormat="false" ht="15" hidden="false" customHeight="true" outlineLevel="0" collapsed="false">
      <c r="A41" s="6" t="n">
        <v>3</v>
      </c>
      <c r="B41" s="7" t="s">
        <v>72</v>
      </c>
      <c r="C41" s="8" t="s">
        <v>73</v>
      </c>
      <c r="D41" s="9" t="n">
        <v>99996</v>
      </c>
    </row>
    <row r="42" customFormat="false" ht="18" hidden="false" customHeight="true" outlineLevel="0" collapsed="false">
      <c r="A42" s="10" t="s">
        <v>74</v>
      </c>
      <c r="B42" s="15" t="s">
        <v>75</v>
      </c>
      <c r="C42" s="15"/>
      <c r="D42" s="12" t="n">
        <f aca="false">SUM(D39:D41)</f>
        <v>197632</v>
      </c>
    </row>
    <row r="43" customFormat="false" ht="15" hidden="false" customHeight="true" outlineLevel="0" collapsed="false">
      <c r="A43" s="6" t="n">
        <v>1</v>
      </c>
      <c r="B43" s="16" t="s">
        <v>76</v>
      </c>
      <c r="C43" s="13" t="s">
        <v>77</v>
      </c>
      <c r="D43" s="14" t="n">
        <v>67343</v>
      </c>
    </row>
    <row r="44" customFormat="false" ht="15" hidden="false" customHeight="true" outlineLevel="0" collapsed="false">
      <c r="A44" s="6" t="n">
        <v>2</v>
      </c>
      <c r="B44" s="7" t="s">
        <v>78</v>
      </c>
      <c r="C44" s="8" t="s">
        <v>79</v>
      </c>
      <c r="D44" s="9" t="n">
        <v>34363</v>
      </c>
    </row>
    <row r="45" customFormat="false" ht="15" hidden="false" customHeight="true" outlineLevel="0" collapsed="false">
      <c r="A45" s="6" t="n">
        <v>3</v>
      </c>
      <c r="B45" s="7" t="s">
        <v>80</v>
      </c>
      <c r="C45" s="8" t="s">
        <v>79</v>
      </c>
      <c r="D45" s="9" t="n">
        <v>34363</v>
      </c>
    </row>
    <row r="46" customFormat="false" ht="15" hidden="false" customHeight="true" outlineLevel="0" collapsed="false">
      <c r="A46" s="6" t="n">
        <v>4</v>
      </c>
      <c r="B46" s="7" t="s">
        <v>81</v>
      </c>
      <c r="C46" s="8" t="s">
        <v>79</v>
      </c>
      <c r="D46" s="9" t="n">
        <v>34363</v>
      </c>
    </row>
    <row r="47" customFormat="false" ht="15" hidden="false" customHeight="true" outlineLevel="0" collapsed="false">
      <c r="A47" s="6" t="n">
        <v>5</v>
      </c>
      <c r="B47" s="7" t="s">
        <v>82</v>
      </c>
      <c r="C47" s="8" t="s">
        <v>79</v>
      </c>
      <c r="D47" s="9" t="n">
        <v>34363</v>
      </c>
    </row>
    <row r="48" customFormat="false" ht="15" hidden="false" customHeight="true" outlineLevel="0" collapsed="false">
      <c r="A48" s="6" t="n">
        <v>6</v>
      </c>
      <c r="B48" s="7" t="s">
        <v>83</v>
      </c>
      <c r="C48" s="13" t="s">
        <v>84</v>
      </c>
      <c r="D48" s="14" t="n">
        <v>138873</v>
      </c>
    </row>
    <row r="49" customFormat="false" ht="29.25" hidden="false" customHeight="true" outlineLevel="0" collapsed="false">
      <c r="A49" s="6" t="n">
        <v>7</v>
      </c>
      <c r="B49" s="17" t="s">
        <v>85</v>
      </c>
      <c r="C49" s="13" t="s">
        <v>86</v>
      </c>
      <c r="D49" s="14" t="n">
        <v>2155727.98</v>
      </c>
    </row>
    <row r="50" customFormat="false" ht="15" hidden="false" customHeight="true" outlineLevel="0" collapsed="false">
      <c r="A50" s="6" t="n">
        <v>8</v>
      </c>
      <c r="B50" s="7" t="s">
        <v>87</v>
      </c>
      <c r="C50" s="8" t="s">
        <v>88</v>
      </c>
      <c r="D50" s="9" t="n">
        <v>160000</v>
      </c>
    </row>
    <row r="51" customFormat="false" ht="15" hidden="false" customHeight="true" outlineLevel="0" collapsed="false">
      <c r="A51" s="6" t="n">
        <v>9</v>
      </c>
      <c r="B51" s="7" t="s">
        <v>89</v>
      </c>
      <c r="C51" s="8" t="s">
        <v>90</v>
      </c>
      <c r="D51" s="9" t="n">
        <v>94900</v>
      </c>
      <c r="F51" s="18"/>
      <c r="M51" s="19"/>
    </row>
    <row r="52" customFormat="false" ht="15" hidden="false" customHeight="true" outlineLevel="0" collapsed="false">
      <c r="A52" s="6" t="n">
        <v>10</v>
      </c>
      <c r="B52" s="7" t="s">
        <v>91</v>
      </c>
      <c r="C52" s="8" t="s">
        <v>92</v>
      </c>
      <c r="D52" s="9" t="n">
        <v>53990</v>
      </c>
      <c r="F52" s="18"/>
    </row>
    <row r="53" customFormat="false" ht="15" hidden="false" customHeight="true" outlineLevel="0" collapsed="false">
      <c r="A53" s="6" t="n">
        <v>11</v>
      </c>
      <c r="B53" s="7" t="s">
        <v>93</v>
      </c>
      <c r="C53" s="8" t="s">
        <v>94</v>
      </c>
      <c r="D53" s="9" t="n">
        <v>156000</v>
      </c>
    </row>
    <row r="54" customFormat="false" ht="15" hidden="false" customHeight="true" outlineLevel="0" collapsed="false">
      <c r="A54" s="6" t="n">
        <v>12</v>
      </c>
      <c r="B54" s="7" t="s">
        <v>95</v>
      </c>
      <c r="C54" s="8" t="s">
        <v>96</v>
      </c>
      <c r="D54" s="9" t="n">
        <v>490400</v>
      </c>
    </row>
    <row r="55" customFormat="false" ht="15" hidden="false" customHeight="true" outlineLevel="0" collapsed="false">
      <c r="A55" s="6" t="n">
        <v>13</v>
      </c>
      <c r="B55" s="7" t="s">
        <v>97</v>
      </c>
      <c r="C55" s="13" t="s">
        <v>98</v>
      </c>
      <c r="D55" s="14" t="n">
        <v>216600</v>
      </c>
    </row>
    <row r="56" customFormat="false" ht="15" hidden="false" customHeight="true" outlineLevel="0" collapsed="false">
      <c r="A56" s="6" t="n">
        <v>14</v>
      </c>
      <c r="B56" s="7" t="s">
        <v>99</v>
      </c>
      <c r="C56" s="13" t="s">
        <v>100</v>
      </c>
      <c r="D56" s="14" t="n">
        <v>39400</v>
      </c>
    </row>
    <row r="57" customFormat="false" ht="18" hidden="false" customHeight="true" outlineLevel="0" collapsed="false">
      <c r="A57" s="10" t="s">
        <v>101</v>
      </c>
      <c r="B57" s="15" t="s">
        <v>102</v>
      </c>
      <c r="C57" s="15"/>
      <c r="D57" s="12" t="n">
        <f aca="false">SUM(D43:D56)</f>
        <v>3710685.98</v>
      </c>
    </row>
    <row r="58" s="20" customFormat="true" ht="18" hidden="false" customHeight="true" outlineLevel="0" collapsed="false">
      <c r="A58" s="10" t="s">
        <v>103</v>
      </c>
      <c r="B58" s="11" t="s">
        <v>104</v>
      </c>
      <c r="C58" s="11"/>
      <c r="D58" s="12" t="n">
        <v>5000000</v>
      </c>
    </row>
    <row r="59" customFormat="false" ht="21.75" hidden="false" customHeight="true" outlineLevel="0" collapsed="false">
      <c r="A59" s="21" t="s">
        <v>105</v>
      </c>
      <c r="B59" s="21"/>
      <c r="C59" s="21"/>
      <c r="D59" s="12" t="n">
        <f aca="false">Arkusz1!D25+Arkusz1!D31+Arkusz1!D32+Arkusz1!D38+Arkusz1!D42+Arkusz1!D57+D58</f>
        <v>22844836.01</v>
      </c>
    </row>
    <row r="60" customFormat="false" ht="16.5" hidden="true" customHeight="true" outlineLevel="0" collapsed="false">
      <c r="A60" s="7" t="n">
        <v>31</v>
      </c>
      <c r="B60" s="7"/>
      <c r="C60" s="8"/>
      <c r="D60" s="9"/>
    </row>
    <row r="61" customFormat="false" ht="40.5" hidden="true" customHeight="true" outlineLevel="0" collapsed="false">
      <c r="A61" s="22"/>
      <c r="B61" s="22"/>
      <c r="C61" s="22"/>
      <c r="D61" s="22"/>
    </row>
    <row r="62" customFormat="false" ht="0.75" hidden="true" customHeight="true" outlineLevel="0" collapsed="false"/>
    <row r="63" customFormat="false" ht="16.5" hidden="true" customHeight="true" outlineLevel="0" collapsed="false"/>
    <row r="64" customFormat="false" ht="0.75" hidden="true" customHeight="true" outlineLevel="0" collapsed="false">
      <c r="G64" s="18"/>
    </row>
    <row r="65" customFormat="false" ht="3" hidden="true" customHeight="true" outlineLevel="0" collapsed="false">
      <c r="A65" s="23"/>
      <c r="B65" s="23"/>
      <c r="C65" s="23"/>
      <c r="D65" s="23"/>
    </row>
    <row r="66" customFormat="false" ht="16.5" hidden="false" customHeight="true" outlineLevel="0" collapsed="false">
      <c r="A66" s="24"/>
      <c r="B66" s="24"/>
      <c r="C66" s="24"/>
      <c r="D66" s="24"/>
    </row>
    <row r="67" customFormat="false" ht="16.5" hidden="false" customHeight="true" outlineLevel="0" collapsed="false">
      <c r="A67" s="24"/>
      <c r="B67" s="24"/>
      <c r="C67" s="24"/>
      <c r="D67" s="24"/>
    </row>
    <row r="68" customFormat="false" ht="13.5" hidden="false" customHeight="true" outlineLevel="0" collapsed="false"/>
    <row r="69" s="5" customFormat="true" ht="24" hidden="false" customHeight="true" outlineLevel="0" collapsed="false">
      <c r="A69" s="3" t="s">
        <v>3</v>
      </c>
      <c r="B69" s="3" t="s">
        <v>4</v>
      </c>
      <c r="C69" s="3" t="s">
        <v>5</v>
      </c>
      <c r="D69" s="3" t="s">
        <v>6</v>
      </c>
    </row>
    <row r="70" s="25" customFormat="true" ht="15" hidden="false" customHeight="true" outlineLevel="0" collapsed="false">
      <c r="A70" s="7" t="n">
        <v>1</v>
      </c>
      <c r="B70" s="8"/>
      <c r="C70" s="8" t="s">
        <v>106</v>
      </c>
      <c r="D70" s="9" t="n">
        <v>30000</v>
      </c>
    </row>
    <row r="71" s="25" customFormat="true" ht="15" hidden="false" customHeight="true" outlineLevel="0" collapsed="false">
      <c r="A71" s="7" t="n">
        <v>2</v>
      </c>
      <c r="B71" s="7"/>
      <c r="C71" s="8" t="s">
        <v>107</v>
      </c>
      <c r="D71" s="9" t="n">
        <v>400000</v>
      </c>
    </row>
    <row r="72" s="25" customFormat="true" ht="15" hidden="false" customHeight="true" outlineLevel="0" collapsed="false">
      <c r="A72" s="7" t="n">
        <v>3</v>
      </c>
      <c r="B72" s="7"/>
      <c r="C72" s="8" t="s">
        <v>108</v>
      </c>
      <c r="D72" s="9" t="n">
        <v>2600000</v>
      </c>
    </row>
    <row r="73" s="25" customFormat="true" ht="15" hidden="false" customHeight="true" outlineLevel="0" collapsed="false">
      <c r="A73" s="7" t="n">
        <v>4</v>
      </c>
      <c r="B73" s="7"/>
      <c r="C73" s="8" t="s">
        <v>109</v>
      </c>
      <c r="D73" s="9" t="n">
        <v>400000</v>
      </c>
    </row>
    <row r="74" s="25" customFormat="true" ht="15" hidden="false" customHeight="true" outlineLevel="0" collapsed="false">
      <c r="A74" s="7" t="n">
        <v>5</v>
      </c>
      <c r="B74" s="7"/>
      <c r="C74" s="8" t="s">
        <v>110</v>
      </c>
      <c r="D74" s="9" t="n">
        <v>200000</v>
      </c>
      <c r="F74" s="26"/>
    </row>
    <row r="75" s="25" customFormat="true" ht="15" hidden="false" customHeight="true" outlineLevel="0" collapsed="false">
      <c r="A75" s="7" t="n">
        <v>6</v>
      </c>
      <c r="B75" s="7"/>
      <c r="C75" s="8" t="s">
        <v>111</v>
      </c>
      <c r="D75" s="9" t="n">
        <v>55000</v>
      </c>
    </row>
    <row r="76" s="25" customFormat="true" ht="15" hidden="false" customHeight="true" outlineLevel="0" collapsed="false">
      <c r="A76" s="7" t="n">
        <v>7</v>
      </c>
      <c r="B76" s="7"/>
      <c r="C76" s="8" t="s">
        <v>112</v>
      </c>
      <c r="D76" s="9" t="n">
        <v>150000</v>
      </c>
    </row>
    <row r="77" s="25" customFormat="true" ht="15" hidden="false" customHeight="true" outlineLevel="0" collapsed="false">
      <c r="A77" s="7" t="n">
        <v>8</v>
      </c>
      <c r="B77" s="7"/>
      <c r="C77" s="8" t="s">
        <v>113</v>
      </c>
      <c r="D77" s="9" t="n">
        <v>80000</v>
      </c>
    </row>
    <row r="78" s="25" customFormat="true" ht="15" hidden="false" customHeight="true" outlineLevel="0" collapsed="false">
      <c r="A78" s="7" t="n">
        <v>9</v>
      </c>
      <c r="B78" s="7"/>
      <c r="C78" s="8" t="s">
        <v>114</v>
      </c>
      <c r="D78" s="9" t="n">
        <v>50000</v>
      </c>
    </row>
    <row r="79" s="25" customFormat="true" ht="15" hidden="false" customHeight="true" outlineLevel="0" collapsed="false">
      <c r="A79" s="7" t="n">
        <v>10</v>
      </c>
      <c r="B79" s="7"/>
      <c r="C79" s="8" t="s">
        <v>115</v>
      </c>
      <c r="D79" s="9" t="n">
        <v>380000</v>
      </c>
    </row>
    <row r="80" s="25" customFormat="true" ht="15" hidden="false" customHeight="true" outlineLevel="0" collapsed="false">
      <c r="A80" s="7" t="n">
        <v>11</v>
      </c>
      <c r="B80" s="7"/>
      <c r="C80" s="8" t="s">
        <v>116</v>
      </c>
      <c r="D80" s="9" t="n">
        <v>120000</v>
      </c>
    </row>
    <row r="81" s="25" customFormat="true" ht="15" hidden="false" customHeight="true" outlineLevel="0" collapsed="false">
      <c r="A81" s="7" t="n">
        <v>12</v>
      </c>
      <c r="B81" s="27"/>
      <c r="C81" s="8" t="s">
        <v>117</v>
      </c>
      <c r="D81" s="9" t="n">
        <v>3000</v>
      </c>
    </row>
    <row r="82" s="25" customFormat="true" ht="15" hidden="false" customHeight="true" outlineLevel="0" collapsed="false">
      <c r="A82" s="7" t="n">
        <v>13</v>
      </c>
      <c r="B82" s="27"/>
      <c r="C82" s="8" t="s">
        <v>118</v>
      </c>
      <c r="D82" s="9" t="n">
        <v>580000</v>
      </c>
    </row>
    <row r="83" s="25" customFormat="true" ht="19.5" hidden="false" customHeight="true" outlineLevel="0" collapsed="false">
      <c r="A83" s="10" t="s">
        <v>119</v>
      </c>
      <c r="B83" s="15" t="s">
        <v>120</v>
      </c>
      <c r="C83" s="15"/>
      <c r="D83" s="12" t="n">
        <f aca="false">SUM(D70:D82)</f>
        <v>5048000</v>
      </c>
    </row>
    <row r="84" s="25" customFormat="true" ht="24" hidden="false" customHeight="true" outlineLevel="0" collapsed="false">
      <c r="A84" s="21" t="s">
        <v>121</v>
      </c>
      <c r="B84" s="21"/>
      <c r="C84" s="21"/>
      <c r="D84" s="12" t="n">
        <f aca="false">Arkusz1!D122+D83+D59</f>
        <v>27892836.01</v>
      </c>
    </row>
    <row r="85" customFormat="false" ht="16.5" hidden="false" customHeight="true" outlineLevel="0" collapsed="false"/>
  </sheetData>
  <mergeCells count="15">
    <mergeCell ref="C2:D2"/>
    <mergeCell ref="C3:D3"/>
    <mergeCell ref="A5:D5"/>
    <mergeCell ref="B25:C25"/>
    <mergeCell ref="B31:C31"/>
    <mergeCell ref="B32:C32"/>
    <mergeCell ref="B38:C38"/>
    <mergeCell ref="B42:C42"/>
    <mergeCell ref="B57:C57"/>
    <mergeCell ref="B58:C58"/>
    <mergeCell ref="A59:C59"/>
    <mergeCell ref="A61:D61"/>
    <mergeCell ref="A65:D65"/>
    <mergeCell ref="B83:C83"/>
    <mergeCell ref="A84:C84"/>
  </mergeCells>
  <printOptions headings="false" gridLines="false" gridLinesSet="true" horizontalCentered="false" verticalCentered="false"/>
  <pageMargins left="0.979861111111111" right="0.329861111111111" top="0.240277777777778" bottom="0.170138888888889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8.49"/>
    <col collapsed="false" customWidth="true" hidden="false" outlineLevel="0" max="3" min="3" style="0" width="28.12"/>
    <col collapsed="false" customWidth="false" hidden="false" outlineLevel="0" max="4" min="4" style="24" width="8.99"/>
    <col collapsed="false" customWidth="true" hidden="false" outlineLevel="0" max="5" min="5" style="0" width="15.49"/>
    <col collapsed="false" customWidth="true" hidden="false" outlineLevel="0" max="7" min="6" style="0" width="11.75"/>
    <col collapsed="false" customWidth="true" hidden="false" outlineLevel="0" max="8" min="8" style="0" width="11.37"/>
    <col collapsed="false" customWidth="true" hidden="false" outlineLevel="0" max="9" min="9" style="0" width="10.25"/>
  </cols>
  <sheetData>
    <row r="1" customFormat="false" ht="14.25" hidden="false" customHeight="true" outlineLevel="0" collapsed="false">
      <c r="E1" s="28" t="s">
        <v>122</v>
      </c>
      <c r="F1" s="28"/>
    </row>
    <row r="2" customFormat="false" ht="14.25" hidden="false" customHeight="true" outlineLevel="0" collapsed="false">
      <c r="E2" s="28"/>
      <c r="F2" s="28"/>
    </row>
    <row r="3" customFormat="false" ht="14.25" hidden="false" customHeight="false" outlineLevel="0" collapsed="false">
      <c r="E3" s="28"/>
      <c r="F3" s="28"/>
    </row>
    <row r="5" s="30" customFormat="true" ht="30.75" hidden="false" customHeight="true" outlineLevel="0" collapsed="false">
      <c r="A5" s="21" t="s">
        <v>123</v>
      </c>
      <c r="B5" s="29" t="s">
        <v>124</v>
      </c>
      <c r="C5" s="21" t="s">
        <v>125</v>
      </c>
      <c r="D5" s="29" t="s">
        <v>126</v>
      </c>
      <c r="E5" s="29" t="s">
        <v>127</v>
      </c>
    </row>
    <row r="6" s="34" customFormat="true" ht="15" hidden="false" customHeight="false" outlineLevel="0" collapsed="false">
      <c r="A6" s="31" t="s">
        <v>128</v>
      </c>
      <c r="B6" s="31"/>
      <c r="C6" s="31"/>
      <c r="D6" s="32"/>
      <c r="E6" s="33" t="n">
        <f aca="false">SUM(E7:E19)</f>
        <v>732819.52</v>
      </c>
    </row>
    <row r="7" customFormat="false" ht="14.25" hidden="false" customHeight="false" outlineLevel="0" collapsed="false">
      <c r="A7" s="27" t="s">
        <v>129</v>
      </c>
      <c r="B7" s="35"/>
      <c r="C7" s="36" t="s">
        <v>130</v>
      </c>
      <c r="D7" s="8" t="s">
        <v>131</v>
      </c>
      <c r="E7" s="37" t="n">
        <v>27419.22</v>
      </c>
    </row>
    <row r="8" customFormat="false" ht="14.25" hidden="false" customHeight="false" outlineLevel="0" collapsed="false">
      <c r="A8" s="38" t="s">
        <v>132</v>
      </c>
      <c r="B8" s="39"/>
      <c r="C8" s="36" t="s">
        <v>133</v>
      </c>
      <c r="D8" s="8"/>
      <c r="E8" s="37" t="n">
        <f aca="false">9203.94</f>
        <v>9203.94</v>
      </c>
    </row>
    <row r="9" customFormat="false" ht="14.25" hidden="false" customHeight="false" outlineLevel="0" collapsed="false">
      <c r="A9" s="38"/>
      <c r="B9" s="39"/>
      <c r="C9" s="36" t="s">
        <v>134</v>
      </c>
      <c r="D9" s="8"/>
      <c r="E9" s="37" t="n">
        <f aca="false">8481.56+9930.81+3196.56</f>
        <v>21608.93</v>
      </c>
    </row>
    <row r="10" customFormat="false" ht="14.25" hidden="false" customHeight="false" outlineLevel="0" collapsed="false">
      <c r="A10" s="38"/>
      <c r="B10" s="39"/>
      <c r="C10" s="36" t="s">
        <v>135</v>
      </c>
      <c r="D10" s="8"/>
      <c r="E10" s="37" t="n">
        <v>29011.5</v>
      </c>
    </row>
    <row r="11" customFormat="false" ht="14.25" hidden="false" customHeight="false" outlineLevel="0" collapsed="false">
      <c r="A11" s="38"/>
      <c r="B11" s="39"/>
      <c r="C11" s="36" t="s">
        <v>136</v>
      </c>
      <c r="D11" s="8"/>
      <c r="E11" s="37" t="n">
        <f aca="false">23041.55+6644.76+2755.85+19349+5233.46+5233.46+80207.5</f>
        <v>142465.58</v>
      </c>
    </row>
    <row r="12" customFormat="false" ht="14.25" hidden="false" customHeight="false" outlineLevel="0" collapsed="false">
      <c r="A12" s="38"/>
      <c r="B12" s="39"/>
      <c r="C12" s="36" t="s">
        <v>137</v>
      </c>
      <c r="D12" s="8"/>
      <c r="E12" s="37" t="n">
        <f aca="false">5478.46+2402.39+(4233.16*4)+3793.16+3793.17+5614.29+12252.71+2402.39+2842.39+5580+8077.25+3517.08</f>
        <v>72685.93</v>
      </c>
    </row>
    <row r="13" customFormat="false" ht="14.25" hidden="false" customHeight="false" outlineLevel="0" collapsed="false">
      <c r="A13" s="38"/>
      <c r="B13" s="39"/>
      <c r="C13" s="36" t="s">
        <v>138</v>
      </c>
      <c r="D13" s="8"/>
      <c r="E13" s="37" t="n">
        <f aca="false">4090+4090+490+490+490+5649.9+1560+590+(2898.2*18)+(3653.55*3)+4373.2</f>
        <v>84951.35</v>
      </c>
    </row>
    <row r="14" customFormat="false" ht="14.25" hidden="false" customHeight="false" outlineLevel="0" collapsed="false">
      <c r="A14" s="38"/>
      <c r="B14" s="39"/>
      <c r="C14" s="36" t="s">
        <v>139</v>
      </c>
      <c r="D14" s="8"/>
      <c r="E14" s="37" t="n">
        <v>105304.54</v>
      </c>
    </row>
    <row r="15" customFormat="false" ht="14.25" hidden="false" customHeight="false" outlineLevel="0" collapsed="false">
      <c r="A15" s="38"/>
      <c r="B15" s="39"/>
      <c r="C15" s="36" t="s">
        <v>140</v>
      </c>
      <c r="D15" s="8"/>
      <c r="E15" s="37" t="n">
        <f aca="false">250*3+1450*3+1550*2+2900+1250*3+1800*3+3760</f>
        <v>24010</v>
      </c>
      <c r="F15" s="18"/>
      <c r="G15" s="18"/>
      <c r="H15" s="18"/>
      <c r="I15" s="18"/>
    </row>
    <row r="16" customFormat="false" ht="14.25" hidden="false" customHeight="false" outlineLevel="0" collapsed="false">
      <c r="A16" s="38"/>
      <c r="B16" s="39"/>
      <c r="C16" s="36" t="s">
        <v>141</v>
      </c>
      <c r="D16" s="8"/>
      <c r="E16" s="37" t="n">
        <v>39356.62</v>
      </c>
      <c r="F16" s="18"/>
      <c r="G16" s="18"/>
      <c r="H16" s="18"/>
      <c r="I16" s="18"/>
    </row>
    <row r="17" customFormat="false" ht="14.25" hidden="false" customHeight="false" outlineLevel="0" collapsed="false">
      <c r="A17" s="27" t="s">
        <v>142</v>
      </c>
      <c r="B17" s="40"/>
      <c r="C17" s="36" t="s">
        <v>143</v>
      </c>
      <c r="D17" s="7" t="n">
        <v>2001</v>
      </c>
      <c r="E17" s="37" t="n">
        <v>7594</v>
      </c>
    </row>
    <row r="18" customFormat="false" ht="14.25" hidden="false" customHeight="false" outlineLevel="0" collapsed="false">
      <c r="A18" s="27" t="s">
        <v>144</v>
      </c>
      <c r="B18" s="40"/>
      <c r="C18" s="36" t="s">
        <v>145</v>
      </c>
      <c r="D18" s="7" t="s">
        <v>146</v>
      </c>
      <c r="E18" s="37" t="n">
        <v>14109.18</v>
      </c>
    </row>
    <row r="19" customFormat="false" ht="14.25" hidden="false" customHeight="false" outlineLevel="0" collapsed="false">
      <c r="A19" s="27" t="s">
        <v>147</v>
      </c>
      <c r="B19" s="40"/>
      <c r="C19" s="36" t="s">
        <v>148</v>
      </c>
      <c r="D19" s="7" t="s">
        <v>146</v>
      </c>
      <c r="E19" s="37" t="n">
        <f aca="false">173388.34-E34-E38</f>
        <v>155098.73</v>
      </c>
    </row>
    <row r="20" s="34" customFormat="true" ht="15" hidden="false" customHeight="false" outlineLevel="0" collapsed="false">
      <c r="A20" s="41" t="s">
        <v>149</v>
      </c>
      <c r="B20" s="41"/>
      <c r="C20" s="41"/>
      <c r="D20" s="42"/>
      <c r="E20" s="43" t="n">
        <f aca="false">SUM(E21:E24)</f>
        <v>94249.97</v>
      </c>
    </row>
    <row r="21" customFormat="false" ht="14.25" hidden="false" customHeight="false" outlineLevel="0" collapsed="false">
      <c r="A21" s="44" t="s">
        <v>61</v>
      </c>
      <c r="B21" s="7" t="s">
        <v>150</v>
      </c>
      <c r="C21" s="7" t="s">
        <v>60</v>
      </c>
      <c r="D21" s="7" t="n">
        <v>2008</v>
      </c>
      <c r="E21" s="45" t="n">
        <v>58705</v>
      </c>
    </row>
    <row r="22" customFormat="false" ht="14.25" hidden="false" customHeight="false" outlineLevel="0" collapsed="false">
      <c r="A22" s="44" t="s">
        <v>63</v>
      </c>
      <c r="B22" s="7" t="s">
        <v>151</v>
      </c>
      <c r="C22" s="7" t="s">
        <v>62</v>
      </c>
      <c r="D22" s="7" t="n">
        <v>2012</v>
      </c>
      <c r="E22" s="45" t="n">
        <v>13940</v>
      </c>
    </row>
    <row r="23" customFormat="false" ht="14.25" hidden="false" customHeight="false" outlineLevel="0" collapsed="false">
      <c r="A23" s="44" t="s">
        <v>65</v>
      </c>
      <c r="B23" s="7" t="s">
        <v>152</v>
      </c>
      <c r="C23" s="7" t="s">
        <v>64</v>
      </c>
      <c r="D23" s="7" t="n">
        <v>1994</v>
      </c>
      <c r="E23" s="45" t="n">
        <v>18928.13</v>
      </c>
      <c r="F23" s="46" t="n">
        <f aca="false">E23+E24</f>
        <v>21604.97</v>
      </c>
    </row>
    <row r="24" customFormat="false" ht="14.25" hidden="false" customHeight="false" outlineLevel="0" collapsed="false">
      <c r="A24" s="44" t="s">
        <v>65</v>
      </c>
      <c r="B24" s="7" t="s">
        <v>152</v>
      </c>
      <c r="C24" s="7" t="s">
        <v>153</v>
      </c>
      <c r="D24" s="7" t="n">
        <v>2005</v>
      </c>
      <c r="E24" s="45" t="n">
        <v>2676.84</v>
      </c>
      <c r="F24" s="46"/>
    </row>
    <row r="25" s="34" customFormat="true" ht="15" hidden="false" customHeight="false" outlineLevel="0" collapsed="false">
      <c r="A25" s="41" t="s">
        <v>154</v>
      </c>
      <c r="B25" s="41"/>
      <c r="C25" s="42"/>
      <c r="D25" s="42"/>
      <c r="E25" s="43" t="n">
        <f aca="false">SUM(E26:E32)</f>
        <v>2617943.98</v>
      </c>
    </row>
    <row r="26" customFormat="false" ht="14.25" hidden="false" customHeight="false" outlineLevel="0" collapsed="false">
      <c r="A26" s="44" t="s">
        <v>77</v>
      </c>
      <c r="B26" s="47" t="s">
        <v>155</v>
      </c>
      <c r="C26" s="16" t="s">
        <v>76</v>
      </c>
      <c r="D26" s="7" t="n">
        <v>2005</v>
      </c>
      <c r="E26" s="45" t="n">
        <v>67343</v>
      </c>
    </row>
    <row r="27" customFormat="false" ht="14.25" hidden="false" customHeight="false" outlineLevel="0" collapsed="false">
      <c r="A27" s="27" t="s">
        <v>156</v>
      </c>
      <c r="B27" s="47" t="s">
        <v>157</v>
      </c>
      <c r="C27" s="7" t="s">
        <v>83</v>
      </c>
      <c r="D27" s="7" t="n">
        <v>2006</v>
      </c>
      <c r="E27" s="45" t="n">
        <v>138873</v>
      </c>
    </row>
    <row r="28" customFormat="false" ht="14.25" hidden="false" customHeight="false" outlineLevel="0" collapsed="false">
      <c r="A28" s="27" t="s">
        <v>158</v>
      </c>
      <c r="B28" s="47" t="s">
        <v>159</v>
      </c>
      <c r="C28" s="7" t="s">
        <v>160</v>
      </c>
      <c r="D28" s="7" t="n">
        <v>2012</v>
      </c>
      <c r="E28" s="45" t="n">
        <f aca="false">Arkusz1!D49-'Tabela Nr 1'!E29-'Tabela Nr 1'!E30</f>
        <v>1931791.98</v>
      </c>
      <c r="F28" s="46" t="n">
        <f aca="false">E28+E29+E30</f>
        <v>2155727.98</v>
      </c>
    </row>
    <row r="29" customFormat="false" ht="14.25" hidden="false" customHeight="false" outlineLevel="0" collapsed="false">
      <c r="A29" s="27" t="s">
        <v>161</v>
      </c>
      <c r="B29" s="47" t="s">
        <v>159</v>
      </c>
      <c r="C29" s="7" t="s">
        <v>162</v>
      </c>
      <c r="D29" s="7" t="n">
        <v>2014</v>
      </c>
      <c r="E29" s="45" t="n">
        <v>117636</v>
      </c>
      <c r="F29" s="46"/>
    </row>
    <row r="30" customFormat="false" ht="14.25" hidden="false" customHeight="false" outlineLevel="0" collapsed="false">
      <c r="A30" s="27" t="s">
        <v>161</v>
      </c>
      <c r="B30" s="47" t="s">
        <v>159</v>
      </c>
      <c r="C30" s="7" t="s">
        <v>163</v>
      </c>
      <c r="D30" s="7" t="n">
        <v>2015</v>
      </c>
      <c r="E30" s="45" t="n">
        <v>106300</v>
      </c>
      <c r="F30" s="46"/>
    </row>
    <row r="31" customFormat="false" ht="14.25" hidden="false" customHeight="false" outlineLevel="0" collapsed="false">
      <c r="A31" s="44" t="s">
        <v>98</v>
      </c>
      <c r="B31" s="47" t="s">
        <v>164</v>
      </c>
      <c r="C31" s="7" t="s">
        <v>97</v>
      </c>
      <c r="D31" s="7" t="n">
        <v>2009</v>
      </c>
      <c r="E31" s="45" t="n">
        <v>216600</v>
      </c>
      <c r="F31" s="48"/>
    </row>
    <row r="32" customFormat="false" ht="14.25" hidden="false" customHeight="false" outlineLevel="0" collapsed="false">
      <c r="A32" s="44" t="s">
        <v>100</v>
      </c>
      <c r="B32" s="47" t="s">
        <v>165</v>
      </c>
      <c r="C32" s="7" t="s">
        <v>99</v>
      </c>
      <c r="D32" s="7" t="n">
        <v>2009</v>
      </c>
      <c r="E32" s="45" t="n">
        <v>39400</v>
      </c>
      <c r="F32" s="48"/>
    </row>
    <row r="33" s="34" customFormat="true" ht="15" hidden="false" customHeight="false" outlineLevel="0" collapsed="false">
      <c r="A33" s="41" t="s">
        <v>166</v>
      </c>
      <c r="B33" s="41"/>
      <c r="C33" s="41"/>
      <c r="D33" s="42"/>
      <c r="E33" s="43" t="n">
        <f aca="false">SUM(E34:E35)</f>
        <v>20485.72</v>
      </c>
    </row>
    <row r="34" customFormat="false" ht="14.25" hidden="false" customHeight="false" outlineLevel="0" collapsed="false">
      <c r="A34" s="27" t="s">
        <v>167</v>
      </c>
      <c r="B34" s="40"/>
      <c r="C34" s="36" t="s">
        <v>168</v>
      </c>
      <c r="D34" s="7" t="s">
        <v>169</v>
      </c>
      <c r="E34" s="37" t="n">
        <f aca="false">2348.78+2439.02+2519.51+2580+974.8+3332.52+2414</f>
        <v>16608.63</v>
      </c>
    </row>
    <row r="35" customFormat="false" ht="14.25" hidden="false" customHeight="false" outlineLevel="0" collapsed="false">
      <c r="A35" s="27" t="s">
        <v>170</v>
      </c>
      <c r="B35" s="40"/>
      <c r="C35" s="36" t="s">
        <v>171</v>
      </c>
      <c r="D35" s="7" t="s">
        <v>172</v>
      </c>
      <c r="E35" s="37" t="n">
        <v>3877.09</v>
      </c>
    </row>
    <row r="36" s="34" customFormat="true" ht="13.9" hidden="false" customHeight="true" outlineLevel="0" collapsed="false">
      <c r="A36" s="41" t="s">
        <v>173</v>
      </c>
      <c r="B36" s="41"/>
      <c r="C36" s="41"/>
      <c r="D36" s="42"/>
      <c r="E36" s="43" t="n">
        <f aca="false">E37+E38</f>
        <v>1680.98</v>
      </c>
    </row>
    <row r="37" customFormat="false" ht="14.25" hidden="true" customHeight="false" outlineLevel="0" collapsed="false">
      <c r="A37" s="40"/>
      <c r="B37" s="40"/>
      <c r="C37" s="40"/>
      <c r="D37" s="7"/>
      <c r="E37" s="37"/>
    </row>
    <row r="38" customFormat="false" ht="14.25" hidden="false" customHeight="false" outlineLevel="0" collapsed="false">
      <c r="A38" s="27" t="s">
        <v>174</v>
      </c>
      <c r="B38" s="40"/>
      <c r="C38" s="36" t="s">
        <v>175</v>
      </c>
      <c r="D38" s="7" t="n">
        <v>2014</v>
      </c>
      <c r="E38" s="37" t="n">
        <v>1680.98</v>
      </c>
    </row>
    <row r="39" customFormat="false" ht="27.75" hidden="false" customHeight="true" outlineLevel="0" collapsed="false">
      <c r="E39" s="49" t="n">
        <f aca="false">E6+E20+E25+E33+E36</f>
        <v>3467180.17</v>
      </c>
      <c r="F39" s="18"/>
    </row>
  </sheetData>
  <mergeCells count="6">
    <mergeCell ref="E1:F3"/>
    <mergeCell ref="D7:D16"/>
    <mergeCell ref="A8:A16"/>
    <mergeCell ref="B8:B16"/>
    <mergeCell ref="F23:F24"/>
    <mergeCell ref="F28:F30"/>
  </mergeCells>
  <printOptions headings="false" gridLines="false" gridLinesSet="true" horizontalCentered="false" verticalCentered="false"/>
  <pageMargins left="0.579861111111111" right="0.409722222222222" top="0.5" bottom="0.4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12:49Z</dcterms:created>
  <dc:creator>Fornal</dc:creator>
  <dc:description/>
  <dc:language>en-US</dc:language>
  <cp:lastModifiedBy>Renata Kraus</cp:lastModifiedBy>
  <cp:lastPrinted>2017-11-21T13:20:00Z</cp:lastPrinted>
  <dcterms:modified xsi:type="dcterms:W3CDTF">2017-11-21T13:20:07Z</dcterms:modified>
  <cp:revision>0</cp:revision>
  <dc:subject/>
  <dc:title/>
</cp:coreProperties>
</file>