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mont sanitariatów WNGł." sheetId="1" state="visible" r:id="rId2"/>
    <sheet name="Remont pom.socjalnych" sheetId="2" state="hidden" r:id="rId3"/>
    <sheet name="Pomieszczenia 2015" sheetId="3" state="visible" r:id="rId4"/>
  </sheets>
  <definedNames>
    <definedName function="false" hidden="false" localSheetId="2" name="_xlnm.Print_Area" vbProcedure="false">'Pomieszczenia 2015'!$A$1:$J$27</definedName>
    <definedName function="false" hidden="false" localSheetId="1" name="_xlnm.Print_Area" vbProcedure="false">'Remont pom.socjalnych'!$A$1:$K$93</definedName>
    <definedName function="false" hidden="false" localSheetId="0" name="_xlnm.Print_Area" vbProcedure="false">'Remont sanitariatów WNGł.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9">
  <si>
    <t xml:space="preserve">KOSZTORYS POWYKONAWCZY</t>
  </si>
  <si>
    <t xml:space="preserve">NA REMONT POMIESZCZEŃ SANITARNYCH I KORYTARZA W BUDYNKU WARSZTATU NAPRAW GŁÓWNYCH</t>
  </si>
  <si>
    <t xml:space="preserve">Numer pozycji przedmiaru</t>
  </si>
  <si>
    <t xml:space="preserve">Numer CPV</t>
  </si>
  <si>
    <t xml:space="preserve">Podstawa wyceny</t>
  </si>
  <si>
    <t xml:space="preserve">Opis robót</t>
  </si>
  <si>
    <t xml:space="preserve">j.m.</t>
  </si>
  <si>
    <t xml:space="preserve">Ilość</t>
  </si>
  <si>
    <t xml:space="preserve">Cena
jednostkowa 
netto</t>
  </si>
  <si>
    <t xml:space="preserve">Wartość 
netto               </t>
  </si>
  <si>
    <t xml:space="preserve">Podatek</t>
  </si>
  <si>
    <t xml:space="preserve">Wartość 
brutto
(8+10)</t>
  </si>
  <si>
    <t xml:space="preserve">stawka 23%</t>
  </si>
  <si>
    <t xml:space="preserve">kwota (8x9)</t>
  </si>
  <si>
    <t xml:space="preserve">Dział I. Roboty remontowo-budowlane </t>
  </si>
  <si>
    <t xml:space="preserve">1 d.1</t>
  </si>
  <si>
    <t xml:space="preserve">45110000-1</t>
  </si>
  <si>
    <t xml:space="preserve">Rozebranie okładziny z płytek ściennych wraz z tynkiem
sanitariaty:
2x(4,34+1,58)x1,50= 17,76 m2
2x(1,60+0,90)x1,50x2= 15,00 m2
2x(4,34+1,10)x1,50+(1,70+2x0,90)x1,50+ 2x(2x0,50+0,95)x1,50= 27,42 m2
2x(1,22+0,76)x1,50x2= 11,88 m2</t>
  </si>
  <si>
    <t xml:space="preserve">m2</t>
  </si>
  <si>
    <t xml:space="preserve">2 d.1</t>
  </si>
  <si>
    <t xml:space="preserve">Rozebranie posadzek  z płytek 10x10 wraz z posadzką cementową
sanitariaty:
(5,55x1,60)+0,80x1,05=9,72 m2
(4,34x1,58)+0,45x0,94= 7,28 m2
(1,60x0,90)x2= 2,88 m2
(4,34x1,10)+(1,70x0,90)+ (0,53x0,95)= 6,80 m2
(1,22x0,76)x2= 1,85 m2
3,30x1,05 = 3,47 m2
korytarz
1,37 x 7,50 +1,35x6,00 = 18,38 m2</t>
  </si>
  <si>
    <t xml:space="preserve">3 d.1</t>
  </si>
  <si>
    <t xml:space="preserve">Opalenie lamperii z farby olejnej
umywalnia
2x(5,55+1,60)x1,60+2x0,80x1,60=25,44 m2
Korytarz:
2x3,30x1,60 = 10,56 m2
2x(1,37+7,50+1,35+6,00-7x0,8)x1,60 = 32,37 m2
Szatnia:
(2,35+3,29+3,50+4,33+5,86+7,62-2x0,80-2x1,20x1,45)x1,60 = 37,55 m2
</t>
  </si>
  <si>
    <t xml:space="preserve">4 d.1</t>
  </si>
  <si>
    <t xml:space="preserve">Zerwanie wykładziny PCV i rozebranie posadzki cementowej
szatnia
2,35x7,62+4,33x3,50= 33,07 m2</t>
  </si>
  <si>
    <t xml:space="preserve">5 d.1</t>
  </si>
  <si>
    <t xml:space="preserve">Wykucie z muru oscieżnic drewnianych o pow. do 2 m2
15 szt</t>
  </si>
  <si>
    <t xml:space="preserve">szt</t>
  </si>
  <si>
    <t xml:space="preserve">6 d.1</t>
  </si>
  <si>
    <t xml:space="preserve">Poszerzenie otworu drzwiowego o 10 cm (rozbiórka fragmentu scianki działowej 0,10x2,0=0,20 m2)  w celu zamontowania szerszych drzwi</t>
  </si>
  <si>
    <t xml:space="preserve">7 d.1</t>
  </si>
  <si>
    <t xml:space="preserve">Wykucie bruzd w posadzce dla podłączenia odpływów kanalizacyjnych z kratek
3 szt x 0,50 mb</t>
  </si>
  <si>
    <t xml:space="preserve">mb</t>
  </si>
  <si>
    <t xml:space="preserve">8 d.1</t>
  </si>
  <si>
    <t xml:space="preserve">Demontaż umywalek wraz z syfonem umywalkowym
9 kpl</t>
  </si>
  <si>
    <t xml:space="preserve">kpl</t>
  </si>
  <si>
    <t xml:space="preserve">9 d.1</t>
  </si>
  <si>
    <t xml:space="preserve">Demontaż starych kratek ściekowych 
3 kpl</t>
  </si>
  <si>
    <t xml:space="preserve">RAZEM  DZIAŁ I</t>
  </si>
  <si>
    <t xml:space="preserve">Suma wartości netto</t>
  </si>
  <si>
    <t xml:space="preserve">Suma wartości brutto</t>
  </si>
  <si>
    <t xml:space="preserve">Dział II. Roboty remontowo-budowlane </t>
  </si>
  <si>
    <t xml:space="preserve">1 d.2</t>
  </si>
  <si>
    <t xml:space="preserve"> 45330000-9</t>
  </si>
  <si>
    <t xml:space="preserve">Dostawa materiałów i wykonanie podejścia odpływowego PCV fi 110 z miski ustępowej wraz z podłączeniem do istniejacej kanalizacji
2 kpl</t>
  </si>
  <si>
    <t xml:space="preserve">2 d.2</t>
  </si>
  <si>
    <t xml:space="preserve">Dodatek za wykonanie podejść odpływowych  fi 110 mm z misek ustępowych
2 kpl</t>
  </si>
  <si>
    <t xml:space="preserve">3 d.2</t>
  </si>
  <si>
    <t xml:space="preserve">Zamurowanie bruzd instalacyjnych  w posadzce
1,5 mb</t>
  </si>
  <si>
    <t xml:space="preserve">4 d.2</t>
  </si>
  <si>
    <t xml:space="preserve"> 45330000-10</t>
  </si>
  <si>
    <t xml:space="preserve">Wymiana nadproży nad otworem drzwiowym wewnętrznym
8x1,20 mb</t>
  </si>
  <si>
    <t xml:space="preserve">5 d.2</t>
  </si>
  <si>
    <t xml:space="preserve">Dostawa materiału i wykonanie ścianki działowej gr 10 cm z płyt karton-gips wodoodpornych na stelażu z kształtowników metalowych - ściana z wodomierzami.
W ściance osadzić drzwiczki metaloweo wymiarach 0,60mx1,20 m dla odczytu wodomierzy i konserwacji zaworów
1,60x3,00 =4,80 m2</t>
  </si>
  <si>
    <t xml:space="preserve">6 d.2</t>
  </si>
  <si>
    <t xml:space="preserve">45410000-4</t>
  </si>
  <si>
    <t xml:space="preserve">Dostawa materiałów i wykonanie zabudowy rur instalacyjnych z płyt kartonowo gipsowych wodoodpornych na stelażu z kształtowników metalowych
szatnia:
7,62x(0,80+0,50)+4,33x(0,60+0,50)+4,46x(0,60+0,50) = 19,58 m2</t>
  </si>
  <si>
    <t xml:space="preserve">7 d.2</t>
  </si>
  <si>
    <t xml:space="preserve">45410000-5</t>
  </si>
  <si>
    <t xml:space="preserve">Dostawa materiałów i wykonanie stropów podwieszanych  z płyt kartonowo gipsowych wodoodpornych na stelażu podwójnym z kształtowników metalowych
sanitariaty:
(5,55x1,60)+0,80x1,05=9,72 m2
(4,34x1,58)+0,45x0,94= 7,28 m2
(1,60x0,90)x2= 2,88m2
(4,34x1,10)+(1,70x0,90)+ (0,53x0,95)= 6,80 m2
(1,22x0,76)x2= 1,85 m2
3,30x1,05 = 3,47 m2
korytarz
1,37 x 7,50 +1,35x6,00 = 18,38 m2
szatnia:
7,62x(0,80+0,50)+4,33x(0,60+0,50)+4,46x(0,60+0,50) = 19,58 m2</t>
  </si>
  <si>
    <t xml:space="preserve">8 d.2</t>
  </si>
  <si>
    <t xml:space="preserve">45421160-3</t>
  </si>
  <si>
    <t xml:space="preserve">Wykonanie na warsztacie, dostawa i montaż zabudowy studzienki  z kątownika 35x35 mm wraz z podmurowaniem oraz pokrywy z blachy ryflowanej
Wymiary zabudowy: 80 cm x 80 cm
1 kpl</t>
  </si>
  <si>
    <t xml:space="preserve">9 d.2</t>
  </si>
  <si>
    <t xml:space="preserve">45262500-6</t>
  </si>
  <si>
    <t xml:space="preserve">Uszczelnienie parapetów okiennych silikonem dekarskim obustronnie,
2 okna x1,45x2 = 12 mb</t>
  </si>
  <si>
    <t xml:space="preserve">10 d.2</t>
  </si>
  <si>
    <t xml:space="preserve">Naprawa uszkodzonych miejsc w ścianach
szt 3</t>
  </si>
  <si>
    <t xml:space="preserve">11 d.2</t>
  </si>
  <si>
    <t xml:space="preserve">Wykonanie  tynków  cementowych wyrównujących pod płytki, kat III z dodatkiem wodoszczelnym do zaprawy.
na ścianach: 
120,20+91,97 = 212,17 m2
</t>
  </si>
  <si>
    <t xml:space="preserve">12 d.2</t>
  </si>
  <si>
    <t xml:space="preserve">45331000-7</t>
  </si>
  <si>
    <t xml:space="preserve">Dostawa materiału i wykonanie okładziny z płytek ściennych 20x25 cm
Rodzaj i kolor płytek uzgodnić z Zamawiającym.
pomieszczenia sanitarne:
2x(5,55+1,60)x2+2x0,80x2=31,80 m2
2x(4,34+1,58)x2= 23,68 m2
2x(1,60+0,90-0,60)x2,00x2= 15,20 m2
(4,34+0,55+2,55+1,70+0,90+1,20)x2,00 = 22,48 m2
2x(1,22+0,76)x2,00x2= 15,84 m2
(3,30+1,80+0,50)x2,0=11,20 m2</t>
  </si>
  <si>
    <t xml:space="preserve">13 d.2</t>
  </si>
  <si>
    <t xml:space="preserve">45331000-8</t>
  </si>
  <si>
    <t xml:space="preserve">Dostawa materiału i wykonanie okładziny z płytek ściennych typu GRES szkliwiony 30x30 cm
Rodzaj i kolor płytek uzgodnić z Zamawiającym.
Korytarz:
2x(1,37+7,50+1,35+6,00-7x0,8)x2,10 = 44,60 m2
Szatnia:
(2,35+3,29+3,50+4,33+5,86+7,62-2x0,80)x2,10-2x1,20x1,45 = 49,76 m2
</t>
  </si>
  <si>
    <t xml:space="preserve">14 d.2</t>
  </si>
  <si>
    <t xml:space="preserve">45320000-6</t>
  </si>
  <si>
    <t xml:space="preserve">Przygotowanie podłoża i wykonanie w pomieszczeniach sanitarnych izolacji z folii w płynie pod posadzkę  z wywinięciem ok. 10 cm na ściany.
posadzka :
(5,55x1,60)+0,80x1,05=9,72 m2
(4,34x1,58)+0,45x0,94= 7,28 m2
(1,60x0,90)x2= 2,88 m2
(4,34x1,10)+(1,70x0,90)+ (0,53x0,95)= 6,80 m2
(1,22x0,76)x2= 1,85 m2
3,30x1,05 = 3,47 m2
1,37 x 7,50 +1,35x6,00 = 18,38 m2
Razem: 50,38 m2 x wsp 1,10 = 55,42 m2
</t>
  </si>
  <si>
    <t xml:space="preserve">15 d.2</t>
  </si>
  <si>
    <t xml:space="preserve">45331000-7
</t>
  </si>
  <si>
    <t xml:space="preserve">kalkulacja indywidualna</t>
  </si>
  <si>
    <t xml:space="preserve">Dostawa materiałów i wykonanie posadzki cementowej gr 3-5 cm wraz z wyprofilowaniem spadków w kierunku kratek ściekowych oraz zatarciem na gładko - wylewka wyrównujaca pod posadzkę z płytek.
posadzka :
(5,55x1,60)+0,80x1,05=9,72 m2
(4,34x1,58)+0,45x0,94= 7,28 m2
(1,60x0,90)x2= 2,88 m2
(4,34x1,10)+(1,70x0,90)+ (0,53x0,95)= 6,80 m2
(1,22x0,76)x2= 1,85 m2
3,30x1,05 = 3,47 m2
1,37 x 7,50 +1,35x6,00 = 18,38 m2
2,35x7,62+4,33x3,50= 33,07 m2</t>
  </si>
  <si>
    <t xml:space="preserve">16 d.2</t>
  </si>
  <si>
    <t xml:space="preserve">Posadzki z płytek podłogowych gresowych 30x30 układane na zaprawie klejowej pełnej,wodoodpornej, metoda w karo; 
Posadzkę układać ze spadkiem kopertowym w kierunku kratki zlewowej,
krawędzie kopert zaopatrzyć w dylatacje.Spoiny elastyczne, wodoodporne z dodatkiem pleśniobójczym.
sanitariaty :
(5,55x1,60)+0,80x1,05=9,72 m2
(4,34x1,58)+0,45x0,94= 7,28 m2
(1,60x0,90)x2=2,88m2
(4,34x1,10)+(1,70x0,90)+ (0,53x0,95)= 6,80 m2
(1,22x0,76)x2= 1,85 m2
3,30x1,05 = 3,47 m2
korytarz
1,37 x 7,50 +1,35x6,00 = 18,38 m2
szatnia:
2,35x7,62+4,33x3,50= 33,07 m2</t>
  </si>
  <si>
    <t xml:space="preserve">17 d.2</t>
  </si>
  <si>
    <t xml:space="preserve">Dostawa i montaż kątownika metalowego na narożnikach wypukłych
2,00x6 szt =12 mb</t>
  </si>
  <si>
    <t xml:space="preserve">18 d.2</t>
  </si>
  <si>
    <t xml:space="preserve">Dostawa i montaż brodzików natryskowych kompletnych z syfonem  oraz  drzwiami przesuwnymi do prysznica..
2 kpl </t>
  </si>
  <si>
    <t xml:space="preserve">19 d.2</t>
  </si>
  <si>
    <t xml:space="preserve">Dostawa i montaż baterii natryskowych z dużym regulowanym sitkiem, wężem oraz uchwytem pionowym przesuwnym montowanym na ścianie prysznica.
2 kpl</t>
  </si>
  <si>
    <t xml:space="preserve">20 d.2</t>
  </si>
  <si>
    <t xml:space="preserve">Dostawa i montaż kurków czerpalnych z pokrętłem i złaczka do węża
2 kpl</t>
  </si>
  <si>
    <t xml:space="preserve">21 d.2</t>
  </si>
  <si>
    <t xml:space="preserve">Dostawa i montaż umywalek ceramicznych szer 60 cm wraz z półnogą i syfonem PCV ,
9 kpl</t>
  </si>
  <si>
    <t xml:space="preserve">22 d.2</t>
  </si>
  <si>
    <t xml:space="preserve">Dostawa i montaż miski ustępowej ceramicznej z dolnopłukiem
2 kpl</t>
  </si>
  <si>
    <t xml:space="preserve">23 d.2</t>
  </si>
  <si>
    <t xml:space="preserve">Dostawa i montaż sedesów ustępowych z utwardzonego tworzywa lub drewnianych
kpl 2</t>
  </si>
  <si>
    <t xml:space="preserve">24 d.2</t>
  </si>
  <si>
    <t xml:space="preserve">Dostawa i montaż  pojemnika na mydło w wykonaniu ze stali nierdzewnej
9  szt</t>
  </si>
  <si>
    <t xml:space="preserve">25 d.2</t>
  </si>
  <si>
    <t xml:space="preserve">Dostawa i montaż suszarki do rąk w wykonaniu ze stali nierdzewnej</t>
  </si>
  <si>
    <t xml:space="preserve">26 d.2</t>
  </si>
  <si>
    <t xml:space="preserve">Dostawa i montaż wieszaków na ręczniki oraz koszy narożnych  na żel pod prysznic w wykonaniu ze stali nierdzewnej</t>
  </si>
  <si>
    <t xml:space="preserve">27 d.2</t>
  </si>
  <si>
    <t xml:space="preserve">Dostawa i montaż drzwi wewnętrznych PCV z kratką nawiewną - pełne; wymiary drzwi 0,80x2,00 m.
Drzwi zaopatrzyć w klamkę i zamek. 
Drzwi z korytarza do pomieszczeń sanitarnych:
4 kpl
1 szt</t>
  </si>
  <si>
    <t xml:space="preserve">28 d.2</t>
  </si>
  <si>
    <t xml:space="preserve">Dostawa i montaż drzwi wewnętrznych PCV z kratką nawiewną do W.C. oraz okienkiem: wymiary drzwi 0,70x2,00 m.
Drzwi zaopatrzyć w klamkę i zamek ustępowy.
1 szt</t>
  </si>
  <si>
    <t xml:space="preserve">29 d.2</t>
  </si>
  <si>
    <t xml:space="preserve">Dostawa i montaż drzwi aluminiowych, białych, pełnych, ocieplonych, ze środkowym ramiakiem,klamką, zamkiem drzwiowym, samozamykaczem i blokadą. 
(wymiary w świetle ościeżnicy): 0,80x2,00 m.
Drzwi do z korytarza do warsztatów:
6 szt
</t>
  </si>
  <si>
    <t xml:space="preserve">30 d.2</t>
  </si>
  <si>
    <t xml:space="preserve">Wywóz gruzu na odl.do 10 km wraz z opłatą za składowanie
5m3</t>
  </si>
  <si>
    <t xml:space="preserve">m3</t>
  </si>
  <si>
    <t xml:space="preserve">RAZEM  DZIAŁ II</t>
  </si>
  <si>
    <t xml:space="preserve">Numer 
CPV</t>
  </si>
  <si>
    <t xml:space="preserve">stawka 22%</t>
  </si>
  <si>
    <t xml:space="preserve">Dział III. ROBOTY MALARSKIE</t>
  </si>
  <si>
    <t xml:space="preserve">1 d.3</t>
  </si>
  <si>
    <t xml:space="preserve">45442190-5</t>
  </si>
  <si>
    <t xml:space="preserve">Zmycie ścian i usunięcie  starej farby emulsyjnej z wykuciem wszelkich haków i zawieszeń
ściany powyżej lamperii  i sufity w pomieszczeniach.
sufity:
(5,55x1,60)+0,80x1,05=9,72 m2
(4,34x1,58)+0,45x0,94= 7,28 m2
(1,60x0,90)x2= 2,88 m2
(4,34x1,10)+(1,70x0,90)+ (0,53x0,95)= 6,80 m2
(1,22x0,76)x2= 1,85 m2
3,30x1,05 = 3,47 m2
1,37 x 7,50 +1,35x6,00 = 18,38 m2
2,35x7,62+4,33x3,50= 33,07 m2
ściany :
pomieszczenia sanitarne:
2x(5,55+1,60)x1,50+2x0,80x0,70=11,13 m2
2x(4,34+1,58)x0,70= 8,29 m2
2x(1,60+0,90-0,60)x1,20x2= 9,12 m2
(4,34+0,55+2,55+1,70+0,90+1,20)x0,70= 7,87 m2
2x(1,22+0,76)x1,20x2 = 9,50 m2
(3,30+1,80+0,50)x1,00 = 5,60 m2
Korytarz:
2x(1,37+7,50+1,35+6,00-7x0,8)x0,70= 14,87 m2
Szatnia:
(2,35+3,29+3,50+4,33+5,86+7,62-2x0,80)x1,00 = 25,35 m2
</t>
  </si>
  <si>
    <t xml:space="preserve">2 d.3</t>
  </si>
  <si>
    <t xml:space="preserve">45442000-7</t>
  </si>
  <si>
    <t xml:space="preserve">Przygotowanie powierzchni pod malowanie emulsyjne wraz ze skasowaniem wszelkich zacieków oraz wyszpachlowaniem  nierówności na gładko.
83,45+91,73=175,18 m2</t>
  </si>
  <si>
    <t xml:space="preserve">3 d.3</t>
  </si>
  <si>
    <t xml:space="preserve">45442100-8</t>
  </si>
  <si>
    <t xml:space="preserve">Dwukrotne malowanie ścian farbą akrylową odporną na wodę i szorowanie (atest), z zagruntowaniem preparatem UNI GRUNT
( wysoki standard).
Kolorystyka wg ustaleń z Zamawiającym.
175,18 m2</t>
  </si>
  <si>
    <t xml:space="preserve">RAZEM  DZIAŁ III</t>
  </si>
  <si>
    <t xml:space="preserve">OGÓŁEM  DZIAŁ I+II+III</t>
  </si>
  <si>
    <t xml:space="preserve">KOSZTORYS INWESTORSKI</t>
  </si>
  <si>
    <t xml:space="preserve">NA REMONT POMIESZCZEŃ W BUDYNKACH MZK 2015</t>
  </si>
  <si>
    <t xml:space="preserve">Dział I. Roboty rozbiórkowe i przygotowawcze</t>
  </si>
  <si>
    <t xml:space="preserve">KNRW 4-01
1216-0100
1216-0200
anal.</t>
  </si>
  <si>
    <r>
      <rPr>
        <sz val="10"/>
        <rFont val="Arial"/>
        <family val="2"/>
      </rPr>
      <t xml:space="preserve">Zabezpieczenie podłóg folią oraz zmycie  i usunięcie  starej farby emulsyjnej z wykuciem wszelkich haków i zawieszeń
sufity w pomieszczeniach :
</t>
    </r>
    <r>
      <rPr>
        <sz val="8"/>
        <rFont val="Arial"/>
        <family val="2"/>
        <charset val="238"/>
      </rPr>
      <t xml:space="preserve">pokój kierowców I
5,80x4,15=24,07 m2
pokój kierowców II
5,90x4,15-0,45x1,0=24,04m2
bilety
2,70x4,15=11,21 m2
dyspozytornia
3,00x4,70+2,80x3,30=23,34m2
serwerownia
2,80x2,50 =7,00 m2
Hall
5,75x5,75-2,60x0,60=31,50 m2
korytarz
3,00x1,00=3,00 m2
wiatrołap
2,00x2,30 =4,60 m2
WC męski
1,5x0,90=1,35 m2
</t>
    </r>
  </si>
  <si>
    <t xml:space="preserve">Dyspozytornia:</t>
  </si>
  <si>
    <t xml:space="preserve">KNRW 4-01
1202-0900</t>
  </si>
  <si>
    <r>
      <rPr>
        <sz val="10"/>
        <rFont val="Arial"/>
        <family val="2"/>
      </rPr>
      <t xml:space="preserve">Zmycie  i usunięcie  starej farby emulsyjnej z wykuciem wszelkich haków i zawieszeń-
ściany w pomieszczeniach :
</t>
    </r>
    <r>
      <rPr>
        <sz val="8"/>
        <rFont val="Arial"/>
        <family val="2"/>
        <charset val="238"/>
      </rPr>
      <t xml:space="preserve">pokój kierowców I
2x(5,80+4,15)x1,52 = 30,25 m2
pokój kierowców II
2x(5,90+4,15)x1,52 =30,55m2
bilety
2x(2,70+4,15)x1,52=20,82 m2
dyspozytornia
(2,80+1,60+3,30+3,50 +5,80)x1,52=25,84 m2
serwerownia
2x(2,80+2,50)x1,52 =16,11 m2
Hall
[2x(5,75+0,6)+5,75]x1,52=28,04 m2
korytarz
(2x3,00+1,10)x1,52=10,79 m2
wiatrołap
2x(2,00+2,30)x1,30 =11,18 m2
WC męski
1,5x1,30=1,95 m2
</t>
    </r>
  </si>
  <si>
    <t xml:space="preserve">pokoje kierowców :</t>
  </si>
  <si>
    <t xml:space="preserve">KNR 4-01
1204-0800</t>
  </si>
  <si>
    <t xml:space="preserve">Przygotowanie powierzchni pod malowanie emulsyjne wraz ze skasowaniem wszelkich zacieków oraz wyszpachlowaniem  nierówności na gładko.
175,53+130,11= 305,64 m2</t>
  </si>
  <si>
    <t xml:space="preserve">5,80x4,10 = 23,78 m2</t>
  </si>
  <si>
    <t xml:space="preserve">KNR 4-01
0701-0600</t>
  </si>
  <si>
    <t xml:space="preserve">Ręczne usunięcie starych lamperii z tynku strukturalnego w pomieszczeniach dyspozytorni:
pokój kierowców I
[2x4,15+5,80-0,90]x1,40 +5,80x0,90 = 23,70 m2
pokój kierowców II
[2x4,15+5,90-0,90]x1,40+5,90x0,90=23,93m2
bilety
[2x(2,70+4,15)-0,90]x1,40=17,92 m2
dyspozytornia
(2,00+1,60+3,30)x1,40+(5,80+4,80)x0,90=19,20  m2
serwerownia
[2x2,50+2,80-0,90]x1,40 =9,66 m2
Hall
[2x(5,75+0,6)+5,75-4x0,90-1,80]x1,40=18,27 m2
korytarz
(2x3,00+1,10)x1,40=9,94 m2
wiatrołap
2x(2,00+2,30)-1,80)x1,40 =9,52 m2
</t>
  </si>
  <si>
    <t xml:space="preserve">5,90x4,16 = 24,54 m2</t>
  </si>
  <si>
    <t xml:space="preserve">45453000-7</t>
  </si>
  <si>
    <t xml:space="preserve">KNNR 3
0801-0400</t>
  </si>
  <si>
    <t xml:space="preserve">Rozebranie uszkodzonych płytek ceramicznych na posadzce wraz z oczyszczeniem powierzchni z kleju.
Około 15 m2</t>
  </si>
  <si>
    <t xml:space="preserve">2x(5,90+4,10)x1,52 = 30,40 m2 </t>
  </si>
  <si>
    <t xml:space="preserve">KNR 4-01
0819-1500</t>
  </si>
  <si>
    <t xml:space="preserve">Rozebranie okładziny z płytek ściennych wraz z tynkiem
w pomieszczeniu WC w celu wymiany gałązek c.o.
5 m2</t>
  </si>
  <si>
    <t xml:space="preserve">hall</t>
  </si>
  <si>
    <t xml:space="preserve">2x(1,45+1,15)x0,50x7,50+1,45x5,85 =27,98 m2</t>
  </si>
  <si>
    <t xml:space="preserve">KNR 4-01
0804-0800</t>
  </si>
  <si>
    <t xml:space="preserve">Rozebranie cokolików z płytek ceramicznych układanych na kleju
25 mb</t>
  </si>
  <si>
    <t xml:space="preserve">5,73x5,12 = 29,34 m2</t>
  </si>
  <si>
    <t xml:space="preserve">4x2x0,30x5,70=13,68 m2</t>
  </si>
  <si>
    <t xml:space="preserve">KNR 4-01
0348-0600</t>
  </si>
  <si>
    <t xml:space="preserve">Rozebranie ścianki działowej gr 12 cm w pomieszczeniu dyspozytorni
3,40 x 3,00 = 10,20 m2</t>
  </si>
  <si>
    <t xml:space="preserve">[2x(5,73+5,12)+2x0,60-4,12]x1,52 = 28,55 m2</t>
  </si>
  <si>
    <t xml:space="preserve">5x7x2x0,10x1,50 =10,50 m2</t>
  </si>
  <si>
    <t xml:space="preserve">45110000-7</t>
  </si>
  <si>
    <t xml:space="preserve">KNR 4-01
0354-0800</t>
  </si>
  <si>
    <t xml:space="preserve">Wykucie z muru ościeżnic drzwiowych - wejscie do pom.dyspozytorów
1,00x2,05=2,05m2</t>
  </si>
  <si>
    <t xml:space="preserve">3,10x1,00 =3,10 m2</t>
  </si>
  <si>
    <t xml:space="preserve">(0,60+0,30)x3,15=2,84 m2</t>
  </si>
  <si>
    <t xml:space="preserve">10 d.1</t>
  </si>
  <si>
    <t xml:space="preserve">Rozebranie fragmentu ścianki z profili alunminiowych w celu montażu drzwi wejściowych 
1,60x1,00 = 1,60 m2
</t>
  </si>
  <si>
    <t xml:space="preserve">11 d.1</t>
  </si>
  <si>
    <t xml:space="preserve">Rozebranie fragmentu ścianki działowej pod blatem okna podawczego w celu montażu drzwi wejściowych
1,20x1,00 = 1,20 m2</t>
  </si>
  <si>
    <t xml:space="preserve">12 d.1</t>
  </si>
  <si>
    <t xml:space="preserve">KNR 4-01
0336-0100</t>
  </si>
  <si>
    <t xml:space="preserve">Wykucie bruzd poziomych w ścianach z cegły dla montażu przewodów centralnego ogrzewania
 42 mb</t>
  </si>
  <si>
    <t xml:space="preserve">13 d.1</t>
  </si>
  <si>
    <t xml:space="preserve">KNR 4-01
0330-0700</t>
  </si>
  <si>
    <t xml:space="preserve">Wykucie otworu w ścianie z cegły gł. do 24 cm - otwór dla skrzynki metalowej na układ wodomierzowy
Wymiary otworu :0,60x0,50m</t>
  </si>
  <si>
    <t xml:space="preserve">m1</t>
  </si>
  <si>
    <t xml:space="preserve">14 d.1</t>
  </si>
  <si>
    <t xml:space="preserve">KNR 4-01
0333-0900</t>
  </si>
  <si>
    <t xml:space="preserve">Wykucie otworu w ścianie z cegły gr.25 cm  dla montażu wentylacji.
Wymiary otworu :0,20x0,20m</t>
  </si>
  <si>
    <t xml:space="preserve">2x3,10x1,52= 9,42 m2</t>
  </si>
  <si>
    <t xml:space="preserve">0,80x6,00=4,80 m2</t>
  </si>
  <si>
    <t xml:space="preserve">RAZEM  DZIAŁ IV</t>
  </si>
  <si>
    <t xml:space="preserve">Dział II. Roboty remontowo-budowlane w budynku Dyspozytorni</t>
  </si>
  <si>
    <t xml:space="preserve">2,12x1,70=1,52 m2</t>
  </si>
  <si>
    <t xml:space="preserve">45431000-7</t>
  </si>
  <si>
    <t xml:space="preserve">KNR 4-01
0811-0400</t>
  </si>
  <si>
    <t xml:space="preserve">Uzupełnienie posadzki z płytek ceramicznych typu Gres na kleju w kolorze identycznym jak zabudowane w pom.dyspozytorni
ok. 15 m2</t>
  </si>
  <si>
    <t xml:space="preserve">2x(2,12+1,70)x1,52 = 11,61 m2</t>
  </si>
  <si>
    <t xml:space="preserve">KNNR 2
0803-0280</t>
  </si>
  <si>
    <t xml:space="preserve">Dostawa materiału i wykonanie okładziny z płytek ściennych 20x25 cm
Rodzaj i kolor płytek uzgodnić z Zamawiającym.
kabina WC
1,40x2,07 = 2,90 m2
ścianka w pom.pisuarów:
1,30x2,07 = 2,69m2</t>
  </si>
  <si>
    <t xml:space="preserve">TZKNBK cz.XI
1102-1270</t>
  </si>
  <si>
    <t xml:space="preserve">Dostawa materiału i uzupełnienie cokolików z płytek typu Gres;  wys. 10 cm
Rodzaj i kolor płytek uzgodnić z Zamawiającym.
HaIl i pokój kierowców II
25 mb</t>
  </si>
  <si>
    <t xml:space="preserve">45262311-4</t>
  </si>
  <si>
    <t xml:space="preserve">KNR 2-02
0121-301</t>
  </si>
  <si>
    <t xml:space="preserve">Dostawa materiału i wykonanie scianki działowej z lekkich pustaków gazobetonowych na zaprawie cementowo-wapiennej; grubość 12 cm
2,00x2,80 =5,60 m2</t>
  </si>
  <si>
    <t xml:space="preserve">TZKNBK cz.IV
0803-2890</t>
  </si>
  <si>
    <t xml:space="preserve">Zamurowanie bruzd szer 1/2 cegły;  w ścianach po montażu instalacji centralnego ogrzewania
42 mb</t>
  </si>
  <si>
    <t xml:space="preserve">KNR 4-01
0303-0200</t>
  </si>
  <si>
    <t xml:space="preserve">Zamurowanie otworów w ścianach gr. 1/2 cegły po demontażu drzwi wejściowych do Dyspozytorni
1,0x2,05 =2,05 m2</t>
  </si>
  <si>
    <t xml:space="preserve">KNNR 2
0801-0300</t>
  </si>
  <si>
    <t xml:space="preserve">Dostawa materiałów i wykonanie tynków cementowo-wapiennych  kat.III na zamurowanych powierzchniach obustronnie
2x2,05+2x5,60+0,20x42 = 25,80 m2</t>
  </si>
  <si>
    <t xml:space="preserve">45432210-9</t>
  </si>
  <si>
    <t xml:space="preserve">KNR 2-02
2006-0300
2007-0400</t>
  </si>
  <si>
    <t xml:space="preserve">Dostawa materiałów i wykonanie zabudowy kanału wentylacyjnejgo z płyt kartonowo-gipsowych na ruszcie podwójnym podwieszanym z kształtowników aluminiowych.
Wymiary kanału : 0,30mx0,30mx6,75 mb.
Powierzchnia zabudowy płytami:
2x0,30x6,75 = 4,05 m2</t>
  </si>
  <si>
    <t xml:space="preserve">KNR 2-02
2009-0200</t>
  </si>
  <si>
    <t xml:space="preserve">Dostawa materiałów i wykonanie gładzi  gipsowych                 
grub. 3 mm na podłożu tynkowym</t>
  </si>
  <si>
    <t xml:space="preserve">45421114-6</t>
  </si>
  <si>
    <t xml:space="preserve">KNNR 7
0503-0800</t>
  </si>
  <si>
    <t xml:space="preserve">Dostawa i montaż konstrukcji aluminiowej fragmentu ściany frontowej do pomieszczenia Dyspozytorni wraz z montażem w niej drzwi aluminiowych o wym w świetle oscieżnicy 1,0x2,00.</t>
  </si>
  <si>
    <t xml:space="preserve">KNNR 7
0503-0712</t>
  </si>
  <si>
    <t xml:space="preserve">Dostawa i montaż okien aluminiowych nieotwieranych, trójdzielnych. Wymiary :1,00x2,70 m ( naświetla witrynowe)
w ściance z pustaków gazobetonowych</t>
  </si>
  <si>
    <t xml:space="preserve">KNR 2-02
1505-0700</t>
  </si>
  <si>
    <t xml:space="preserve">Dostawa materiałów i dwukrotne malowanie ścian farbą akrylową odporną na wodę i szorowanie (atest), z zagruntowaniem preparatem UNI GRUNT
( wysoki standard).
Kolorystyka wg ustaleń z Zamawiającym.
175,53+130,11= 305,64 m2</t>
  </si>
  <si>
    <t xml:space="preserve">KNR K-04
0109-0200</t>
  </si>
  <si>
    <t xml:space="preserve">Dostawa materiałów i wykonanie tynku strukturalnego na ścianach pomieszczeń po wykonaniu remontu instalacji c.o.
132,14+2x2,80x1,40 = 139,98 m2</t>
  </si>
  <si>
    <t xml:space="preserve">Kalkulacja indywidualna</t>
  </si>
  <si>
    <t xml:space="preserve">Regulacja drzwi wejsciowych aluminiowych wahadłiowych w celu dostosowania do poziomu posadzki
1 kpl</t>
  </si>
  <si>
    <t xml:space="preserve">Dostawa i montaż ścianki działowej z płyt meblowych wraz z wykonaniem w niej drzwi przesuwnych. Prowadnice rolkowe górne i dolne. Otwór wejściowy  szer. 1 m.
Rodzaj i kolor płyty uzgodnić z Zamawiajacym.
Przed montażem dokonać dokładnych pomiarów na budowie.
Wymiary zabudowy: 2,35m x 2,25 m =5,29 m2</t>
  </si>
  <si>
    <t xml:space="preserve">KNR 4-01
0108-0900
0108-1000</t>
  </si>
  <si>
    <t xml:space="preserve">Wywóz gruzu samochodami samowyładowczymi na odległośc do 5 km wraz z opłatą za utylizację.</t>
  </si>
  <si>
    <t xml:space="preserve">Wykonanie tynku mozaikowego 
na fragmencie ściany w hallu dyspozytorni
(0,65+0,15)x1,5 +0,40x0,30=1,32 m2
na rampie :
0,50x1,35x2,45+0,50x(1,35+1,15)x10,10=14,28 m2</t>
  </si>
  <si>
    <t xml:space="preserve">Dział IV. Remont i konserwacja Hali OC.</t>
  </si>
  <si>
    <t xml:space="preserve">1 d.4</t>
  </si>
  <si>
    <t xml:space="preserve">Zabezpieczenie posadzki folią lub matami przed zabrudzeniem
11,60x31,50-2x0,90x22 =325,80 m2</t>
  </si>
  <si>
    <t xml:space="preserve">2 d.4</t>
  </si>
  <si>
    <t xml:space="preserve">Kalkulacja ndywidualna</t>
  </si>
  <si>
    <t xml:space="preserve">Wykonanie kurtyny oddzielającej remontowaną część hali od myjni autobusowej oraz jej demontaż po wykonaniu prac.
11,60x5,75 = 66,70 m2</t>
  </si>
  <si>
    <t xml:space="preserve">3 d.4</t>
  </si>
  <si>
    <t xml:space="preserve">Zmycie  ścian hali i sufitów przy pomocy myjki ciśnieniowej i chemicznych środków myjących w celu odtłuszczenia i usunięcia warstwy kurzu.
Ściany: 
(11,60 +2x31,50-2x1,5x3,60)x3,75 = 239,25 m2
Sufity:
11,60x31,50x wsp.1,80 = 657,72 m2
</t>
  </si>
  <si>
    <t xml:space="preserve">4 d.4</t>
  </si>
  <si>
    <t xml:space="preserve">Przygotowanie powierzchni pod malowanie emulsyjne wraz ze skasowaniem wszelkich zacieków oraz wyszpachlowaniem  nierówności na gładko.
 896,97m2</t>
  </si>
  <si>
    <t xml:space="preserve">5 d.4</t>
  </si>
  <si>
    <t xml:space="preserve">KNR 4-01
1204-0102</t>
  </si>
  <si>
    <t xml:space="preserve">Dwukrotne malowanie sufitów farbą lateksową odporną na wodę i szorowanie (atest), wraz  z zagruntowaniem
( wysoki standard).
Kolorystyka wg ustaleń z Zamawiającym.
657,72 m2</t>
  </si>
  <si>
    <t xml:space="preserve">6 d.4</t>
  </si>
  <si>
    <t xml:space="preserve">KNR 4-01
1204-0202</t>
  </si>
  <si>
    <t xml:space="preserve">Dwukrotne malowanie ścian farbą lateksową odporną na wodę i szorowanie (atest), wraz  z zagruntowaniem
( wysoki standard).
Kolorystyka wg ustaleń z Zamawiającym.
239,25 m2</t>
  </si>
  <si>
    <t xml:space="preserve">7 d.4</t>
  </si>
  <si>
    <t xml:space="preserve">45262321-7</t>
  </si>
  <si>
    <t xml:space="preserve">KNNR-W 3
0809-0300</t>
  </si>
  <si>
    <t xml:space="preserve">Przygotowanie posadzki betonowej do konserwacji poprzez frezowanie i szlifowanie.
11,60x31,50-2x0,90x22 =325,80 m2</t>
  </si>
  <si>
    <t xml:space="preserve">8 d.4</t>
  </si>
  <si>
    <t xml:space="preserve">Dostawa materiałów i wykonanie posadzki metakrylowej grubości min 2 mm; z wypełnieniem kwarcowym;
typu DURACON lub równoważnym.Granulacja: 0,6-1,2 mm. Posadzka będziwe wykonana w trzech kolorach : 
żółtym - ok 70 m2 , szarym - ok 240 m2  i czerwonym - ok.13 m2.
Posadzka musi posiadać następujace właściwosci:
krótki czas utwardzania,
wysoką odpornośc na tłuszcze i błoto,
wysoką odpornośc na uderzenia i ścieranie,
bardzo niską nasiąkliwośc,
antypoślizgowość.
322,65 m2
</t>
  </si>
  <si>
    <t xml:space="preserve">9 d.4</t>
  </si>
  <si>
    <t xml:space="preserve">KNR 2-02
0217-0900</t>
  </si>
  <si>
    <t xml:space="preserve">Odtworzenie dylatacji na całej powierzchni posadzki poprzez dokładne oczyszczenie i wypełnienie poliuretanową masą dylatacyjną w kolorze szarym.</t>
  </si>
  <si>
    <t xml:space="preserve">OGÓŁEM  DZIAŁY  I+II+III+IV</t>
  </si>
  <si>
    <t xml:space="preserve">Załącznik Nr 4 cz. 1</t>
  </si>
  <si>
    <t xml:space="preserve">do SIWZ</t>
  </si>
  <si>
    <t xml:space="preserve">Remont ścian głównej hali napraw </t>
  </si>
  <si>
    <t xml:space="preserve">Numer specyfikacji</t>
  </si>
  <si>
    <t xml:space="preserve">Wartość 
netto  
(6x7)             </t>
  </si>
  <si>
    <t xml:space="preserve">1.</t>
  </si>
  <si>
    <t xml:space="preserve">6.1</t>
  </si>
  <si>
    <t xml:space="preserve">45450000-6, </t>
  </si>
  <si>
    <t xml:space="preserve">Zabezpieczenie posadzki folią przed zabrudzeniem.
 30,05x36,30 = 1090,81 m2</t>
  </si>
  <si>
    <t xml:space="preserve">2.</t>
  </si>
  <si>
    <t xml:space="preserve">Wykonanie kurtyny zabezpieczajacej remontowaną część od części czynnej hali.
36,00 x 7,00 m2 = 252 m2</t>
  </si>
  <si>
    <t xml:space="preserve">3.</t>
  </si>
  <si>
    <t xml:space="preserve">6.2</t>
  </si>
  <si>
    <t xml:space="preserve">Zmycie ścian hali i sufitów przy pomocy myjki ciśnieniowej i chemicznych środków myjacych w celu odtłuszczenia i usuniecia warstwy kurzu.
Przed przystąpieniem do robót należy dokładnie zabezpieczyć wszelkie instalacje i urządzenia na hali folią i taśmą klejącą.
Strop: 
[36,30x30,05-4x30,00x3,20-(10,40+7,50)x3,20] x wsp 2=649,54x2= 1299,08 m2
Ściany wzdłużne:
2x36,30x(0,71+1,53)=162,62 m2
2x(12,30x3,62+24x3,29) = 246,98 m2
Ściana bramowa:
4,15x(30,05+2x0,23x4) - 5x3,66x1,52 = 104,52 m2
ściana poprzeczna:
4,82x(30,05+2x0,53x4)+2x0,80x30,05+0,50x5,50 = 216,11 m2
Słupy:
4,70x2x(0,50+0,35)x8= 63,92 m2
Belka:
20,00x1,00=20,00 m2
Razem: 2113,23 m2</t>
  </si>
  <si>
    <t xml:space="preserve">4.</t>
  </si>
  <si>
    <t xml:space="preserve">Przygotowanie powierzchni pod malowanie, zmycie i usunięcie starej farby emulsyjnej z wykuciem wszelkich haków i zawieszeń, skasowaniem zacieków, uzupełnieniem ubytków i wyszpachlowaniem nierówności na gładko masą szpachlową.
sufit: 1299,08 m2
ściany hali: 814,15 m2</t>
  </si>
  <si>
    <t xml:space="preserve">5.</t>
  </si>
  <si>
    <t xml:space="preserve">Wklejenie siatki, uzupełnienie gotową masą szpachlową w celu wyrównania nierówności ścian.
500 m2</t>
  </si>
  <si>
    <t xml:space="preserve">6.</t>
  </si>
  <si>
    <t xml:space="preserve">6.3</t>
  </si>
  <si>
    <t xml:space="preserve">Dwukrotne malowanie ścian farbą lateksową odporną na wodę i szorowanie (atest), wraz z zagruntowaniem.wysoki standard).
Kolorystyka wg ustaleń z Zamawiającym.
2113,23m2
</t>
  </si>
  <si>
    <t xml:space="preserve">7.</t>
  </si>
  <si>
    <t xml:space="preserve">6.4</t>
  </si>
  <si>
    <t xml:space="preserve">Dokładne umycie i konserwacja specjalnym środkiem lamperii wykonanej z płytek gresowych na ścianach hali:
[2x(36,30+30,05) - 0,90x3,0-1,0x2-1,10-1,20- 1,50x6-
1,76+(0,55+0,35)x2x8+(0,55+2x0,38)x4+(0,35+2x0,20)x4+
(0,05x2+0,55)x4+(0,38x2+0,55)x4]x2,1  = 305,38   m2</t>
  </si>
  <si>
    <t xml:space="preserve">8.</t>
  </si>
  <si>
    <t xml:space="preserve">6.5</t>
  </si>
  <si>
    <t xml:space="preserve">45450000-6</t>
  </si>
  <si>
    <t xml:space="preserve">Dostawa i montaż kratek wentylacyjnych w zabudowie (płyta karton.-gips):
5 szt.</t>
  </si>
  <si>
    <t xml:space="preserve">szt.</t>
  </si>
  <si>
    <t xml:space="preserve">9.</t>
  </si>
  <si>
    <t xml:space="preserve">Wymiana pogiętych kątowników na narożnikach ścian i słupów.
30 mb</t>
  </si>
  <si>
    <t xml:space="preserve">10.</t>
  </si>
  <si>
    <t xml:space="preserve">Naprawa uszkodzonej obudowy rur instalacyjnych:
wklejenie siatki, wyrównanie narożników i uzupełnienie ubytków.
2x1,53x36,30 = 111,08 m2</t>
  </si>
  <si>
    <t xml:space="preserve">11.</t>
  </si>
  <si>
    <t xml:space="preserve">Wykonanie na warsztacie oraz montaż na hali dwóch odbojnic z rur fi 50 wykonanych ze stali nierdzewnej w celu zabezpieczenia ścian i belek przed uszkodzeniem kolumnami podnośników. Odbojnice należy przymocować do ściany za pomocą wsporników o długości 0,45 cm w rozstawie co 2 m.
Długość jednej odbojnicy 15 mb.
2 kpl </t>
  </si>
  <si>
    <t xml:space="preserve">12.</t>
  </si>
  <si>
    <t xml:space="preserve">28112310-6</t>
  </si>
  <si>
    <t xml:space="preserve">Rusztowania ramowe przyścienne RR-1/30 wys. do 6m                                                                                                            2x(36,30+30,05-1,65)x5,0= 647,00 m2.</t>
  </si>
  <si>
    <t xml:space="preserve">13.</t>
  </si>
  <si>
    <t xml:space="preserve">Rusztowania ramowe warszawskie 6 m przestawne lub przesuwne:
powierzchnia hali do zarusztowania:
(36,30-2x1,65)x(30,05-2x1,65) = 882,75m2</t>
  </si>
  <si>
    <t xml:space="preserve">OGÓŁEM  </t>
  </si>
  <si>
    <t xml:space="preserve">Stawka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\ _z_ł_-;\-* #,##0.00\ _z_ł_-;_-* \-??\ _z_ł_-;_-@_-"/>
    <numFmt numFmtId="168" formatCode="#,##0.00"/>
    <numFmt numFmtId="169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name val="Arial"/>
      <family val="2"/>
    </font>
    <font>
      <sz val="14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6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62" colorId="64" zoomScale="75" zoomScaleNormal="75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1" width="66.56"/>
    <col collapsed="false" customWidth="true" hidden="false" outlineLevel="0" max="5" min="5" style="0" width="7.85"/>
    <col collapsed="false" customWidth="true" hidden="false" outlineLevel="0" max="7" min="7" style="0" width="15.85"/>
    <col collapsed="false" customWidth="true" hidden="false" outlineLevel="0" max="8" min="8" style="0" width="19.85"/>
    <col collapsed="false" customWidth="true" hidden="false" outlineLevel="0" max="11" min="11" style="0" width="1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4" t="s">
        <v>10</v>
      </c>
      <c r="J4" s="4"/>
      <c r="K4" s="4" t="s">
        <v>11</v>
      </c>
      <c r="L4" s="7"/>
      <c r="M4" s="7"/>
      <c r="N4" s="8"/>
    </row>
    <row r="5" s="9" customFormat="true" ht="12.75" hidden="false" customHeight="false" outlineLevel="0" collapsed="false">
      <c r="A5" s="4"/>
      <c r="B5" s="4"/>
      <c r="C5" s="4"/>
      <c r="D5" s="5"/>
      <c r="E5" s="4"/>
      <c r="F5" s="4"/>
      <c r="G5" s="4"/>
      <c r="H5" s="6"/>
      <c r="I5" s="4"/>
      <c r="J5" s="4"/>
      <c r="K5" s="4"/>
      <c r="L5" s="7"/>
      <c r="M5" s="7"/>
      <c r="N5" s="8"/>
    </row>
    <row r="6" s="9" customFormat="true" ht="25.5" hidden="false" customHeight="false" outlineLevel="0" collapsed="false">
      <c r="A6" s="4"/>
      <c r="B6" s="4"/>
      <c r="C6" s="4"/>
      <c r="D6" s="5"/>
      <c r="E6" s="4"/>
      <c r="F6" s="4"/>
      <c r="G6" s="4"/>
      <c r="H6" s="6"/>
      <c r="I6" s="4" t="s">
        <v>12</v>
      </c>
      <c r="J6" s="4" t="s">
        <v>13</v>
      </c>
      <c r="K6" s="4"/>
      <c r="L6" s="7"/>
      <c r="M6" s="7"/>
      <c r="N6" s="8"/>
    </row>
    <row r="7" s="9" customFormat="tru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2" t="n">
        <v>8</v>
      </c>
      <c r="I7" s="13" t="n">
        <v>9</v>
      </c>
      <c r="J7" s="13" t="n">
        <v>10</v>
      </c>
      <c r="K7" s="13" t="n">
        <v>11</v>
      </c>
      <c r="L7" s="7"/>
      <c r="M7" s="7"/>
      <c r="N7" s="8"/>
    </row>
    <row r="8" s="9" customFormat="true" ht="27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9" customFormat="true" ht="99" hidden="false" customHeight="true" outlineLevel="0" collapsed="false">
      <c r="A9" s="15" t="s">
        <v>15</v>
      </c>
      <c r="B9" s="16" t="s">
        <v>16</v>
      </c>
      <c r="C9" s="17"/>
      <c r="D9" s="18" t="s">
        <v>17</v>
      </c>
      <c r="E9" s="15" t="s">
        <v>18</v>
      </c>
      <c r="F9" s="19" t="n">
        <v>72.06</v>
      </c>
      <c r="G9" s="20"/>
      <c r="H9" s="19" t="n">
        <f aca="false">F9*G9</f>
        <v>0</v>
      </c>
      <c r="I9" s="16" t="n">
        <v>23</v>
      </c>
      <c r="J9" s="21" t="n">
        <f aca="false">H9*0.23</f>
        <v>0</v>
      </c>
      <c r="K9" s="19" t="n">
        <f aca="false">H9+J9</f>
        <v>0</v>
      </c>
    </row>
    <row r="10" s="9" customFormat="true" ht="142.5" hidden="false" customHeight="true" outlineLevel="0" collapsed="false">
      <c r="A10" s="15" t="s">
        <v>19</v>
      </c>
      <c r="B10" s="16" t="s">
        <v>16</v>
      </c>
      <c r="C10" s="17"/>
      <c r="D10" s="18" t="s">
        <v>20</v>
      </c>
      <c r="E10" s="15" t="s">
        <v>18</v>
      </c>
      <c r="F10" s="19" t="n">
        <v>50.38</v>
      </c>
      <c r="G10" s="20"/>
      <c r="H10" s="19" t="n">
        <f aca="false">F10*G10</f>
        <v>0</v>
      </c>
      <c r="I10" s="16" t="n">
        <v>23</v>
      </c>
      <c r="J10" s="21" t="n">
        <f aca="false">H10*0.23</f>
        <v>0</v>
      </c>
      <c r="K10" s="19" t="n">
        <f aca="false">H10+J10</f>
        <v>0</v>
      </c>
    </row>
    <row r="11" s="9" customFormat="true" ht="111.75" hidden="false" customHeight="true" outlineLevel="0" collapsed="false">
      <c r="A11" s="15" t="s">
        <v>21</v>
      </c>
      <c r="B11" s="16" t="s">
        <v>16</v>
      </c>
      <c r="C11" s="17"/>
      <c r="D11" s="18" t="s">
        <v>22</v>
      </c>
      <c r="E11" s="15" t="s">
        <v>18</v>
      </c>
      <c r="F11" s="19" t="n">
        <v>105.92</v>
      </c>
      <c r="G11" s="20"/>
      <c r="H11" s="19"/>
      <c r="I11" s="16"/>
      <c r="J11" s="21"/>
      <c r="K11" s="19"/>
    </row>
    <row r="12" s="9" customFormat="true" ht="54" hidden="false" customHeight="true" outlineLevel="0" collapsed="false">
      <c r="A12" s="15" t="s">
        <v>23</v>
      </c>
      <c r="B12" s="16" t="s">
        <v>16</v>
      </c>
      <c r="C12" s="17"/>
      <c r="D12" s="18" t="s">
        <v>24</v>
      </c>
      <c r="E12" s="15" t="s">
        <v>18</v>
      </c>
      <c r="F12" s="19" t="n">
        <v>33.07</v>
      </c>
      <c r="G12" s="20"/>
      <c r="H12" s="19" t="n">
        <f aca="false">F12*G12</f>
        <v>0</v>
      </c>
      <c r="I12" s="16" t="n">
        <v>23</v>
      </c>
      <c r="J12" s="21" t="n">
        <f aca="false">H12*0.23</f>
        <v>0</v>
      </c>
      <c r="K12" s="19" t="n">
        <f aca="false">H12+J12</f>
        <v>0</v>
      </c>
    </row>
    <row r="13" s="9" customFormat="true" ht="42" hidden="false" customHeight="true" outlineLevel="0" collapsed="false">
      <c r="A13" s="15" t="s">
        <v>25</v>
      </c>
      <c r="B13" s="16" t="s">
        <v>16</v>
      </c>
      <c r="C13" s="17"/>
      <c r="D13" s="22" t="s">
        <v>26</v>
      </c>
      <c r="E13" s="15" t="s">
        <v>27</v>
      </c>
      <c r="F13" s="15" t="n">
        <v>15</v>
      </c>
      <c r="G13" s="23"/>
      <c r="H13" s="19" t="n">
        <f aca="false">F13*G13</f>
        <v>0</v>
      </c>
      <c r="I13" s="16" t="n">
        <v>23</v>
      </c>
      <c r="J13" s="21" t="n">
        <f aca="false">H13*0.23</f>
        <v>0</v>
      </c>
      <c r="K13" s="19" t="n">
        <f aca="false">H13+J13</f>
        <v>0</v>
      </c>
    </row>
    <row r="14" s="9" customFormat="true" ht="33" hidden="false" customHeight="true" outlineLevel="0" collapsed="false">
      <c r="A14" s="15" t="s">
        <v>28</v>
      </c>
      <c r="B14" s="16" t="s">
        <v>16</v>
      </c>
      <c r="C14" s="17"/>
      <c r="D14" s="22" t="s">
        <v>29</v>
      </c>
      <c r="E14" s="15" t="s">
        <v>27</v>
      </c>
      <c r="F14" s="15" t="n">
        <v>13</v>
      </c>
      <c r="G14" s="23"/>
      <c r="H14" s="19" t="n">
        <f aca="false">F14*G14</f>
        <v>0</v>
      </c>
      <c r="I14" s="16" t="n">
        <v>23</v>
      </c>
      <c r="J14" s="21" t="n">
        <f aca="false">H14*0.23</f>
        <v>0</v>
      </c>
      <c r="K14" s="19" t="n">
        <f aca="false">H14+J14</f>
        <v>0</v>
      </c>
    </row>
    <row r="15" s="9" customFormat="true" ht="38.25" hidden="false" customHeight="true" outlineLevel="0" collapsed="false">
      <c r="A15" s="15" t="s">
        <v>30</v>
      </c>
      <c r="B15" s="16" t="s">
        <v>16</v>
      </c>
      <c r="C15" s="17"/>
      <c r="D15" s="18" t="s">
        <v>31</v>
      </c>
      <c r="E15" s="15" t="s">
        <v>32</v>
      </c>
      <c r="F15" s="19" t="n">
        <v>1.5</v>
      </c>
      <c r="G15" s="23"/>
      <c r="H15" s="19" t="n">
        <f aca="false">F15*G15</f>
        <v>0</v>
      </c>
      <c r="I15" s="16" t="n">
        <v>23</v>
      </c>
      <c r="J15" s="21" t="n">
        <f aca="false">H15*0.23</f>
        <v>0</v>
      </c>
      <c r="K15" s="19" t="n">
        <f aca="false">H15+J15</f>
        <v>0</v>
      </c>
    </row>
    <row r="16" s="9" customFormat="true" ht="38.25" hidden="false" customHeight="true" outlineLevel="0" collapsed="false">
      <c r="A16" s="15" t="s">
        <v>33</v>
      </c>
      <c r="B16" s="16" t="s">
        <v>16</v>
      </c>
      <c r="C16" s="17"/>
      <c r="D16" s="18" t="s">
        <v>34</v>
      </c>
      <c r="E16" s="15" t="s">
        <v>35</v>
      </c>
      <c r="F16" s="24" t="n">
        <v>9</v>
      </c>
      <c r="G16" s="20"/>
      <c r="H16" s="19" t="n">
        <f aca="false">F16*G16</f>
        <v>0</v>
      </c>
      <c r="I16" s="16" t="n">
        <v>23</v>
      </c>
      <c r="J16" s="21" t="n">
        <f aca="false">H16*0.23</f>
        <v>0</v>
      </c>
      <c r="K16" s="19" t="n">
        <f aca="false">H16+J16</f>
        <v>0</v>
      </c>
    </row>
    <row r="17" s="9" customFormat="true" ht="38.25" hidden="false" customHeight="true" outlineLevel="0" collapsed="false">
      <c r="A17" s="15" t="s">
        <v>36</v>
      </c>
      <c r="B17" s="16" t="s">
        <v>16</v>
      </c>
      <c r="C17" s="17"/>
      <c r="D17" s="18" t="s">
        <v>37</v>
      </c>
      <c r="E17" s="15" t="s">
        <v>35</v>
      </c>
      <c r="F17" s="24" t="n">
        <v>3</v>
      </c>
      <c r="G17" s="20"/>
      <c r="H17" s="19" t="n">
        <f aca="false">F17*G17</f>
        <v>0</v>
      </c>
      <c r="I17" s="16" t="n">
        <v>23</v>
      </c>
      <c r="J17" s="21" t="n">
        <f aca="false">H17*0.23</f>
        <v>0</v>
      </c>
      <c r="K17" s="19" t="n">
        <f aca="false">H17+J17</f>
        <v>0</v>
      </c>
    </row>
    <row r="18" s="9" customFormat="true" ht="38.25" hidden="false" customHeight="true" outlineLevel="0" collapsed="false">
      <c r="A18" s="25" t="s">
        <v>38</v>
      </c>
      <c r="B18" s="25"/>
      <c r="C18" s="25"/>
      <c r="D18" s="25"/>
      <c r="E18" s="25"/>
      <c r="F18" s="25"/>
      <c r="G18" s="25"/>
      <c r="H18" s="26" t="s">
        <v>39</v>
      </c>
      <c r="I18" s="27"/>
      <c r="J18" s="27"/>
      <c r="K18" s="26" t="s">
        <v>40</v>
      </c>
    </row>
    <row r="19" s="9" customFormat="true" ht="20.25" hidden="false" customHeight="true" outlineLevel="0" collapsed="false">
      <c r="A19" s="25"/>
      <c r="B19" s="25"/>
      <c r="C19" s="25"/>
      <c r="D19" s="25"/>
      <c r="E19" s="25"/>
      <c r="F19" s="25"/>
      <c r="G19" s="25"/>
      <c r="H19" s="28" t="n">
        <f aca="false">SUM(H9:H17)</f>
        <v>0</v>
      </c>
      <c r="I19" s="29"/>
      <c r="J19" s="29"/>
      <c r="K19" s="28" t="n">
        <f aca="false">SUM(K9:K17)</f>
        <v>0</v>
      </c>
    </row>
    <row r="20" s="9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  <c r="J20" s="32"/>
      <c r="K20" s="31"/>
    </row>
    <row r="21" s="9" customFormat="true" ht="32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9" customFormat="true" ht="53.25" hidden="false" customHeight="true" outlineLevel="0" collapsed="false">
      <c r="A22" s="15" t="s">
        <v>42</v>
      </c>
      <c r="B22" s="16" t="s">
        <v>43</v>
      </c>
      <c r="C22" s="17"/>
      <c r="D22" s="18" t="s">
        <v>44</v>
      </c>
      <c r="E22" s="15" t="s">
        <v>35</v>
      </c>
      <c r="F22" s="24" t="n">
        <v>2</v>
      </c>
      <c r="G22" s="20"/>
      <c r="H22" s="19" t="n">
        <f aca="false">F22*G22</f>
        <v>0</v>
      </c>
      <c r="I22" s="16" t="n">
        <v>23</v>
      </c>
      <c r="J22" s="21" t="n">
        <f aca="false">H22*0.23</f>
        <v>0</v>
      </c>
      <c r="K22" s="19" t="n">
        <f aca="false">H22+J22</f>
        <v>0</v>
      </c>
    </row>
    <row r="23" s="9" customFormat="true" ht="47.25" hidden="false" customHeight="true" outlineLevel="0" collapsed="false">
      <c r="A23" s="15" t="s">
        <v>45</v>
      </c>
      <c r="B23" s="16" t="s">
        <v>43</v>
      </c>
      <c r="C23" s="17"/>
      <c r="D23" s="18" t="s">
        <v>46</v>
      </c>
      <c r="E23" s="15" t="s">
        <v>35</v>
      </c>
      <c r="F23" s="24" t="n">
        <v>2</v>
      </c>
      <c r="G23" s="20"/>
      <c r="H23" s="19" t="n">
        <f aca="false">F23*G23</f>
        <v>0</v>
      </c>
      <c r="I23" s="16" t="n">
        <v>23</v>
      </c>
      <c r="J23" s="21" t="n">
        <f aca="false">H23*0.23</f>
        <v>0</v>
      </c>
      <c r="K23" s="19" t="n">
        <f aca="false">H23+J23</f>
        <v>0</v>
      </c>
    </row>
    <row r="24" s="9" customFormat="true" ht="48" hidden="false" customHeight="true" outlineLevel="0" collapsed="false">
      <c r="A24" s="15" t="s">
        <v>47</v>
      </c>
      <c r="B24" s="16" t="s">
        <v>43</v>
      </c>
      <c r="C24" s="17"/>
      <c r="D24" s="18" t="s">
        <v>48</v>
      </c>
      <c r="E24" s="15" t="s">
        <v>32</v>
      </c>
      <c r="F24" s="19" t="n">
        <v>1.5</v>
      </c>
      <c r="G24" s="20"/>
      <c r="H24" s="19" t="n">
        <f aca="false">F24*G24</f>
        <v>0</v>
      </c>
      <c r="I24" s="16" t="n">
        <v>23</v>
      </c>
      <c r="J24" s="21" t="n">
        <f aca="false">H24*0.23</f>
        <v>0</v>
      </c>
      <c r="K24" s="19" t="n">
        <f aca="false">H24+J24</f>
        <v>0</v>
      </c>
    </row>
    <row r="25" s="9" customFormat="true" ht="44.25" hidden="false" customHeight="true" outlineLevel="0" collapsed="false">
      <c r="A25" s="15" t="s">
        <v>49</v>
      </c>
      <c r="B25" s="16" t="s">
        <v>50</v>
      </c>
      <c r="C25" s="17"/>
      <c r="D25" s="18" t="s">
        <v>51</v>
      </c>
      <c r="E25" s="15" t="s">
        <v>32</v>
      </c>
      <c r="F25" s="19" t="n">
        <v>9.6</v>
      </c>
      <c r="G25" s="20"/>
      <c r="H25" s="19" t="n">
        <f aca="false">F25*G25</f>
        <v>0</v>
      </c>
      <c r="I25" s="16" t="n">
        <v>23</v>
      </c>
      <c r="J25" s="21" t="n">
        <f aca="false">H25*0.23</f>
        <v>0</v>
      </c>
      <c r="K25" s="19" t="n">
        <f aca="false">H25+J25</f>
        <v>0</v>
      </c>
    </row>
    <row r="26" s="9" customFormat="true" ht="78" hidden="false" customHeight="true" outlineLevel="0" collapsed="false">
      <c r="A26" s="15" t="s">
        <v>52</v>
      </c>
      <c r="B26" s="16" t="s">
        <v>43</v>
      </c>
      <c r="C26" s="17"/>
      <c r="D26" s="18" t="s">
        <v>53</v>
      </c>
      <c r="E26" s="15" t="s">
        <v>18</v>
      </c>
      <c r="F26" s="19" t="n">
        <v>4.8</v>
      </c>
      <c r="G26" s="20"/>
      <c r="H26" s="19" t="n">
        <f aca="false">F26*G26</f>
        <v>0</v>
      </c>
      <c r="I26" s="16" t="n">
        <v>23</v>
      </c>
      <c r="J26" s="21" t="n">
        <f aca="false">H26*0.23</f>
        <v>0</v>
      </c>
      <c r="K26" s="19" t="n">
        <f aca="false">H26+J26</f>
        <v>0</v>
      </c>
    </row>
    <row r="27" s="9" customFormat="true" ht="85.5" hidden="false" customHeight="true" outlineLevel="0" collapsed="false">
      <c r="A27" s="15" t="s">
        <v>54</v>
      </c>
      <c r="B27" s="15" t="s">
        <v>55</v>
      </c>
      <c r="C27" s="33"/>
      <c r="D27" s="34" t="s">
        <v>56</v>
      </c>
      <c r="E27" s="35" t="s">
        <v>18</v>
      </c>
      <c r="F27" s="36" t="n">
        <v>19.58</v>
      </c>
      <c r="G27" s="35"/>
      <c r="H27" s="37" t="n">
        <f aca="false">F27*G27</f>
        <v>0</v>
      </c>
      <c r="I27" s="35" t="n">
        <v>23</v>
      </c>
      <c r="J27" s="36" t="n">
        <f aca="false">H27*0.23</f>
        <v>0</v>
      </c>
      <c r="K27" s="37" t="n">
        <f aca="false">H27+J27</f>
        <v>0</v>
      </c>
    </row>
    <row r="28" s="9" customFormat="true" ht="176.25" hidden="false" customHeight="true" outlineLevel="0" collapsed="false">
      <c r="A28" s="15" t="s">
        <v>57</v>
      </c>
      <c r="B28" s="15" t="s">
        <v>58</v>
      </c>
      <c r="C28" s="33"/>
      <c r="D28" s="34" t="s">
        <v>59</v>
      </c>
      <c r="E28" s="35" t="s">
        <v>18</v>
      </c>
      <c r="F28" s="36" t="n">
        <v>50.38</v>
      </c>
      <c r="G28" s="35"/>
      <c r="H28" s="37" t="n">
        <f aca="false">F28*G28</f>
        <v>0</v>
      </c>
      <c r="I28" s="35" t="n">
        <v>23</v>
      </c>
      <c r="J28" s="36" t="n">
        <f aca="false">H28*0.23</f>
        <v>0</v>
      </c>
      <c r="K28" s="37" t="n">
        <f aca="false">H28+J28</f>
        <v>0</v>
      </c>
    </row>
    <row r="29" s="9" customFormat="true" ht="60.75" hidden="false" customHeight="true" outlineLevel="0" collapsed="false">
      <c r="A29" s="15" t="s">
        <v>60</v>
      </c>
      <c r="B29" s="38" t="s">
        <v>61</v>
      </c>
      <c r="C29" s="33"/>
      <c r="D29" s="34" t="s">
        <v>62</v>
      </c>
      <c r="E29" s="39" t="s">
        <v>35</v>
      </c>
      <c r="F29" s="39" t="n">
        <v>1</v>
      </c>
      <c r="G29" s="35"/>
      <c r="H29" s="37" t="n">
        <f aca="false">F29*G29</f>
        <v>0</v>
      </c>
      <c r="I29" s="35" t="n">
        <v>23</v>
      </c>
      <c r="J29" s="36" t="n">
        <f aca="false">H29*0.23</f>
        <v>0</v>
      </c>
      <c r="K29" s="37" t="n">
        <f aca="false">H29+J29</f>
        <v>0</v>
      </c>
    </row>
    <row r="30" s="9" customFormat="true" ht="42" hidden="false" customHeight="true" outlineLevel="0" collapsed="false">
      <c r="A30" s="15" t="s">
        <v>63</v>
      </c>
      <c r="B30" s="16" t="s">
        <v>64</v>
      </c>
      <c r="C30" s="33"/>
      <c r="D30" s="34" t="s">
        <v>65</v>
      </c>
      <c r="E30" s="39" t="s">
        <v>32</v>
      </c>
      <c r="F30" s="37" t="n">
        <v>12</v>
      </c>
      <c r="G30" s="35"/>
      <c r="H30" s="37" t="n">
        <f aca="false">F30*G30</f>
        <v>0</v>
      </c>
      <c r="I30" s="35" t="n">
        <v>23</v>
      </c>
      <c r="J30" s="36" t="n">
        <f aca="false">H30*0.23</f>
        <v>0</v>
      </c>
      <c r="K30" s="37" t="n">
        <f aca="false">H30+J30</f>
        <v>0</v>
      </c>
    </row>
    <row r="31" s="9" customFormat="true" ht="45.75" hidden="false" customHeight="true" outlineLevel="0" collapsed="false">
      <c r="A31" s="15" t="s">
        <v>66</v>
      </c>
      <c r="B31" s="16" t="s">
        <v>64</v>
      </c>
      <c r="C31" s="33"/>
      <c r="D31" s="34" t="s">
        <v>67</v>
      </c>
      <c r="E31" s="39" t="s">
        <v>27</v>
      </c>
      <c r="F31" s="40" t="n">
        <v>3</v>
      </c>
      <c r="G31" s="35"/>
      <c r="H31" s="37" t="n">
        <f aca="false">F31*G31</f>
        <v>0</v>
      </c>
      <c r="I31" s="35" t="n">
        <v>23</v>
      </c>
      <c r="J31" s="36" t="n">
        <f aca="false">H31*0.23</f>
        <v>0</v>
      </c>
      <c r="K31" s="37" t="n">
        <f aca="false">H31+J31</f>
        <v>0</v>
      </c>
    </row>
    <row r="32" s="9" customFormat="true" ht="69.75" hidden="false" customHeight="true" outlineLevel="0" collapsed="false">
      <c r="A32" s="15" t="s">
        <v>68</v>
      </c>
      <c r="B32" s="15" t="s">
        <v>55</v>
      </c>
      <c r="C32" s="17"/>
      <c r="D32" s="22" t="s">
        <v>69</v>
      </c>
      <c r="E32" s="16" t="s">
        <v>18</v>
      </c>
      <c r="F32" s="21" t="n">
        <v>212.17</v>
      </c>
      <c r="G32" s="20"/>
      <c r="H32" s="19" t="n">
        <f aca="false">F32*G32</f>
        <v>0</v>
      </c>
      <c r="I32" s="16" t="n">
        <v>23</v>
      </c>
      <c r="J32" s="21" t="n">
        <f aca="false">H32*0.23</f>
        <v>0</v>
      </c>
      <c r="K32" s="19" t="n">
        <f aca="false">H32+J32</f>
        <v>0</v>
      </c>
    </row>
    <row r="33" s="9" customFormat="true" ht="145.5" hidden="false" customHeight="true" outlineLevel="0" collapsed="false">
      <c r="A33" s="15" t="s">
        <v>70</v>
      </c>
      <c r="B33" s="15" t="s">
        <v>71</v>
      </c>
      <c r="C33" s="33"/>
      <c r="D33" s="34" t="s">
        <v>72</v>
      </c>
      <c r="E33" s="39" t="s">
        <v>18</v>
      </c>
      <c r="F33" s="37" t="n">
        <v>120.2</v>
      </c>
      <c r="G33" s="35"/>
      <c r="H33" s="37" t="n">
        <f aca="false">F33*G33</f>
        <v>0</v>
      </c>
      <c r="I33" s="35" t="n">
        <v>23</v>
      </c>
      <c r="J33" s="36" t="n">
        <f aca="false">H33*0.23</f>
        <v>0</v>
      </c>
      <c r="K33" s="37" t="n">
        <f aca="false">H33+J33</f>
        <v>0</v>
      </c>
    </row>
    <row r="34" s="9" customFormat="true" ht="112.5" hidden="false" customHeight="true" outlineLevel="0" collapsed="false">
      <c r="A34" s="15" t="s">
        <v>73</v>
      </c>
      <c r="B34" s="15" t="s">
        <v>74</v>
      </c>
      <c r="C34" s="33"/>
      <c r="D34" s="34" t="s">
        <v>75</v>
      </c>
      <c r="E34" s="39" t="s">
        <v>18</v>
      </c>
      <c r="F34" s="39" t="n">
        <v>94.36</v>
      </c>
      <c r="G34" s="35"/>
      <c r="H34" s="37" t="n">
        <f aca="false">F34*G34</f>
        <v>0</v>
      </c>
      <c r="I34" s="35" t="n">
        <v>23</v>
      </c>
      <c r="J34" s="36" t="n">
        <f aca="false">H34*0.23</f>
        <v>0</v>
      </c>
      <c r="K34" s="37" t="n">
        <f aca="false">H34+J34</f>
        <v>0</v>
      </c>
    </row>
    <row r="35" s="9" customFormat="true" ht="180" hidden="false" customHeight="true" outlineLevel="0" collapsed="false">
      <c r="A35" s="15" t="s">
        <v>76</v>
      </c>
      <c r="B35" s="15" t="s">
        <v>77</v>
      </c>
      <c r="C35" s="33"/>
      <c r="D35" s="34" t="s">
        <v>78</v>
      </c>
      <c r="E35" s="35" t="s">
        <v>18</v>
      </c>
      <c r="F35" s="39" t="n">
        <v>55.42</v>
      </c>
      <c r="G35" s="35"/>
      <c r="H35" s="37" t="n">
        <f aca="false">F35*G35</f>
        <v>0</v>
      </c>
      <c r="I35" s="35" t="n">
        <v>23</v>
      </c>
      <c r="J35" s="36" t="n">
        <f aca="false">H35*0.23</f>
        <v>0</v>
      </c>
      <c r="K35" s="37" t="n">
        <f aca="false">H35+J35</f>
        <v>0</v>
      </c>
    </row>
    <row r="36" s="9" customFormat="true" ht="175.5" hidden="false" customHeight="true" outlineLevel="0" collapsed="false">
      <c r="A36" s="15" t="s">
        <v>79</v>
      </c>
      <c r="B36" s="41" t="s">
        <v>80</v>
      </c>
      <c r="C36" s="33" t="s">
        <v>81</v>
      </c>
      <c r="D36" s="34" t="s">
        <v>82</v>
      </c>
      <c r="E36" s="35" t="s">
        <v>18</v>
      </c>
      <c r="F36" s="37" t="n">
        <v>83.55</v>
      </c>
      <c r="G36" s="35"/>
      <c r="H36" s="37" t="n">
        <f aca="false">F36*G36</f>
        <v>0</v>
      </c>
      <c r="I36" s="35" t="n">
        <v>23</v>
      </c>
      <c r="J36" s="36" t="n">
        <f aca="false">H36*0.23</f>
        <v>0</v>
      </c>
      <c r="K36" s="37" t="n">
        <f aca="false">H36+J36</f>
        <v>0</v>
      </c>
    </row>
    <row r="37" s="9" customFormat="true" ht="234.75" hidden="false" customHeight="true" outlineLevel="0" collapsed="false">
      <c r="A37" s="15" t="s">
        <v>83</v>
      </c>
      <c r="B37" s="41" t="s">
        <v>80</v>
      </c>
      <c r="C37" s="33" t="s">
        <v>81</v>
      </c>
      <c r="D37" s="34" t="s">
        <v>84</v>
      </c>
      <c r="E37" s="39" t="s">
        <v>18</v>
      </c>
      <c r="F37" s="37" t="n">
        <v>83.55</v>
      </c>
      <c r="G37" s="36"/>
      <c r="H37" s="37" t="n">
        <f aca="false">F37*G37</f>
        <v>0</v>
      </c>
      <c r="I37" s="35" t="n">
        <v>23</v>
      </c>
      <c r="J37" s="36" t="n">
        <f aca="false">H37*0.23</f>
        <v>0</v>
      </c>
      <c r="K37" s="37" t="n">
        <f aca="false">H37+J37</f>
        <v>0</v>
      </c>
    </row>
    <row r="38" s="9" customFormat="true" ht="63" hidden="false" customHeight="true" outlineLevel="0" collapsed="false">
      <c r="A38" s="15" t="s">
        <v>85</v>
      </c>
      <c r="B38" s="41"/>
      <c r="C38" s="33"/>
      <c r="D38" s="34" t="s">
        <v>86</v>
      </c>
      <c r="E38" s="39" t="s">
        <v>32</v>
      </c>
      <c r="F38" s="37" t="n">
        <v>12</v>
      </c>
      <c r="G38" s="36"/>
      <c r="H38" s="37" t="n">
        <f aca="false">F38*G38</f>
        <v>0</v>
      </c>
      <c r="I38" s="35" t="n">
        <v>23</v>
      </c>
      <c r="J38" s="36" t="n">
        <f aca="false">H38*0.23</f>
        <v>0</v>
      </c>
      <c r="K38" s="37" t="n">
        <f aca="false">H38+J38</f>
        <v>0</v>
      </c>
    </row>
    <row r="39" s="9" customFormat="true" ht="60.75" hidden="false" customHeight="true" outlineLevel="0" collapsed="false">
      <c r="A39" s="15" t="s">
        <v>87</v>
      </c>
      <c r="B39" s="15" t="s">
        <v>71</v>
      </c>
      <c r="C39" s="33"/>
      <c r="D39" s="34" t="s">
        <v>88</v>
      </c>
      <c r="E39" s="39" t="s">
        <v>35</v>
      </c>
      <c r="F39" s="37" t="n">
        <v>2</v>
      </c>
      <c r="G39" s="36"/>
      <c r="H39" s="37" t="n">
        <f aca="false">F39*G39</f>
        <v>0</v>
      </c>
      <c r="I39" s="35" t="n">
        <v>23</v>
      </c>
      <c r="J39" s="36" t="n">
        <f aca="false">H39*0.23</f>
        <v>0</v>
      </c>
      <c r="K39" s="37" t="n">
        <f aca="false">H39+J39</f>
        <v>0</v>
      </c>
    </row>
    <row r="40" s="9" customFormat="true" ht="76.5" hidden="false" customHeight="true" outlineLevel="0" collapsed="false">
      <c r="A40" s="15" t="s">
        <v>89</v>
      </c>
      <c r="B40" s="15" t="s">
        <v>71</v>
      </c>
      <c r="C40" s="33"/>
      <c r="D40" s="34" t="s">
        <v>90</v>
      </c>
      <c r="E40" s="39" t="s">
        <v>35</v>
      </c>
      <c r="F40" s="37" t="n">
        <v>2</v>
      </c>
      <c r="G40" s="36"/>
      <c r="H40" s="37" t="n">
        <f aca="false">F40*G40</f>
        <v>0</v>
      </c>
      <c r="I40" s="35" t="n">
        <v>23</v>
      </c>
      <c r="J40" s="36" t="n">
        <f aca="false">H40*0.23</f>
        <v>0</v>
      </c>
      <c r="K40" s="37" t="n">
        <f aca="false">H40+J40</f>
        <v>0</v>
      </c>
    </row>
    <row r="41" s="9" customFormat="true" ht="51.75" hidden="false" customHeight="true" outlineLevel="0" collapsed="false">
      <c r="A41" s="15" t="s">
        <v>91</v>
      </c>
      <c r="B41" s="15" t="s">
        <v>71</v>
      </c>
      <c r="C41" s="33"/>
      <c r="D41" s="34" t="s">
        <v>92</v>
      </c>
      <c r="E41" s="39" t="s">
        <v>35</v>
      </c>
      <c r="F41" s="37" t="n">
        <v>2</v>
      </c>
      <c r="G41" s="36"/>
      <c r="H41" s="37" t="n">
        <f aca="false">F41*G41</f>
        <v>0</v>
      </c>
      <c r="I41" s="35" t="n">
        <v>23</v>
      </c>
      <c r="J41" s="36" t="n">
        <f aca="false">H41*0.23</f>
        <v>0</v>
      </c>
      <c r="K41" s="37" t="n">
        <f aca="false">H41+J41</f>
        <v>0</v>
      </c>
    </row>
    <row r="42" s="9" customFormat="true" ht="53.25" hidden="false" customHeight="true" outlineLevel="0" collapsed="false">
      <c r="A42" s="15" t="s">
        <v>93</v>
      </c>
      <c r="B42" s="41" t="s">
        <v>43</v>
      </c>
      <c r="C42" s="33"/>
      <c r="D42" s="42" t="s">
        <v>94</v>
      </c>
      <c r="E42" s="39" t="s">
        <v>35</v>
      </c>
      <c r="F42" s="43" t="n">
        <v>9</v>
      </c>
      <c r="G42" s="36"/>
      <c r="H42" s="37" t="n">
        <f aca="false">F42*G42</f>
        <v>0</v>
      </c>
      <c r="I42" s="35" t="n">
        <v>23</v>
      </c>
      <c r="J42" s="36" t="n">
        <f aca="false">H42*0.23</f>
        <v>0</v>
      </c>
      <c r="K42" s="37" t="n">
        <f aca="false">H42+J42</f>
        <v>0</v>
      </c>
    </row>
    <row r="43" s="9" customFormat="true" ht="45" hidden="false" customHeight="true" outlineLevel="0" collapsed="false">
      <c r="A43" s="15" t="s">
        <v>95</v>
      </c>
      <c r="B43" s="41" t="s">
        <v>43</v>
      </c>
      <c r="C43" s="33"/>
      <c r="D43" s="42" t="s">
        <v>96</v>
      </c>
      <c r="E43" s="39" t="s">
        <v>35</v>
      </c>
      <c r="F43" s="43" t="n">
        <v>2</v>
      </c>
      <c r="G43" s="36"/>
      <c r="H43" s="37" t="n">
        <f aca="false">F43*G43</f>
        <v>0</v>
      </c>
      <c r="I43" s="35" t="n">
        <v>23</v>
      </c>
      <c r="J43" s="36" t="n">
        <f aca="false">H43*0.23</f>
        <v>0</v>
      </c>
      <c r="K43" s="37" t="n">
        <f aca="false">H43+J43</f>
        <v>0</v>
      </c>
    </row>
    <row r="44" s="9" customFormat="true" ht="48.75" hidden="false" customHeight="true" outlineLevel="0" collapsed="false">
      <c r="A44" s="15" t="s">
        <v>97</v>
      </c>
      <c r="B44" s="41" t="s">
        <v>43</v>
      </c>
      <c r="C44" s="33"/>
      <c r="D44" s="42" t="s">
        <v>98</v>
      </c>
      <c r="E44" s="39" t="s">
        <v>35</v>
      </c>
      <c r="F44" s="43" t="n">
        <v>2</v>
      </c>
      <c r="G44" s="36"/>
      <c r="H44" s="37" t="n">
        <f aca="false">F44*G44</f>
        <v>0</v>
      </c>
      <c r="I44" s="35" t="n">
        <v>23</v>
      </c>
      <c r="J44" s="36" t="n">
        <f aca="false">H44*0.23</f>
        <v>0</v>
      </c>
      <c r="K44" s="37" t="n">
        <f aca="false">H44+J44</f>
        <v>0</v>
      </c>
    </row>
    <row r="45" s="9" customFormat="true" ht="38.25" hidden="false" customHeight="true" outlineLevel="0" collapsed="false">
      <c r="A45" s="15" t="s">
        <v>99</v>
      </c>
      <c r="B45" s="41" t="s">
        <v>43</v>
      </c>
      <c r="C45" s="33"/>
      <c r="D45" s="42" t="s">
        <v>100</v>
      </c>
      <c r="E45" s="39" t="s">
        <v>27</v>
      </c>
      <c r="F45" s="43" t="n">
        <v>9</v>
      </c>
      <c r="G45" s="36"/>
      <c r="H45" s="37" t="n">
        <f aca="false">F45*G45</f>
        <v>0</v>
      </c>
      <c r="I45" s="35" t="n">
        <v>23</v>
      </c>
      <c r="J45" s="36" t="n">
        <f aca="false">H45*0.23</f>
        <v>0</v>
      </c>
      <c r="K45" s="37" t="n">
        <f aca="false">H45+J45</f>
        <v>0</v>
      </c>
    </row>
    <row r="46" s="9" customFormat="true" ht="35.25" hidden="false" customHeight="true" outlineLevel="0" collapsed="false">
      <c r="A46" s="15" t="s">
        <v>101</v>
      </c>
      <c r="B46" s="41" t="s">
        <v>43</v>
      </c>
      <c r="C46" s="33"/>
      <c r="D46" s="42" t="s">
        <v>102</v>
      </c>
      <c r="E46" s="39" t="s">
        <v>27</v>
      </c>
      <c r="F46" s="43" t="n">
        <v>2</v>
      </c>
      <c r="G46" s="36"/>
      <c r="H46" s="37" t="n">
        <f aca="false">F46*G46</f>
        <v>0</v>
      </c>
      <c r="I46" s="35" t="n">
        <v>23</v>
      </c>
      <c r="J46" s="36" t="n">
        <f aca="false">H46*0.23</f>
        <v>0</v>
      </c>
      <c r="K46" s="37" t="n">
        <f aca="false">H46+J46</f>
        <v>0</v>
      </c>
    </row>
    <row r="47" s="9" customFormat="true" ht="46.5" hidden="false" customHeight="true" outlineLevel="0" collapsed="false">
      <c r="A47" s="15" t="s">
        <v>103</v>
      </c>
      <c r="B47" s="41" t="s">
        <v>43</v>
      </c>
      <c r="C47" s="33"/>
      <c r="D47" s="42" t="s">
        <v>104</v>
      </c>
      <c r="E47" s="39" t="s">
        <v>27</v>
      </c>
      <c r="F47" s="43" t="n">
        <v>4</v>
      </c>
      <c r="G47" s="36"/>
      <c r="H47" s="37" t="n">
        <f aca="false">F47*G47</f>
        <v>0</v>
      </c>
      <c r="I47" s="35" t="n">
        <v>23</v>
      </c>
      <c r="J47" s="36" t="n">
        <f aca="false">H47*0.23</f>
        <v>0</v>
      </c>
      <c r="K47" s="37" t="n">
        <f aca="false">H47+J47</f>
        <v>0</v>
      </c>
    </row>
    <row r="48" s="9" customFormat="true" ht="63" hidden="false" customHeight="true" outlineLevel="0" collapsed="false">
      <c r="A48" s="15" t="s">
        <v>105</v>
      </c>
      <c r="B48" s="41" t="s">
        <v>43</v>
      </c>
      <c r="C48" s="33"/>
      <c r="D48" s="42" t="s">
        <v>106</v>
      </c>
      <c r="E48" s="39" t="s">
        <v>35</v>
      </c>
      <c r="F48" s="43" t="n">
        <v>5</v>
      </c>
      <c r="G48" s="36"/>
      <c r="H48" s="37" t="n">
        <f aca="false">F48*G48</f>
        <v>0</v>
      </c>
      <c r="I48" s="35" t="n">
        <v>23</v>
      </c>
      <c r="J48" s="36" t="n">
        <f aca="false">H48*0.23</f>
        <v>0</v>
      </c>
      <c r="K48" s="37" t="n">
        <f aca="false">H48+J48</f>
        <v>0</v>
      </c>
    </row>
    <row r="49" s="9" customFormat="true" ht="63" hidden="false" customHeight="true" outlineLevel="0" collapsed="false">
      <c r="A49" s="15" t="s">
        <v>107</v>
      </c>
      <c r="B49" s="41" t="s">
        <v>43</v>
      </c>
      <c r="C49" s="33"/>
      <c r="D49" s="42" t="s">
        <v>108</v>
      </c>
      <c r="E49" s="39" t="s">
        <v>35</v>
      </c>
      <c r="F49" s="43" t="n">
        <v>4</v>
      </c>
      <c r="G49" s="36"/>
      <c r="H49" s="37" t="n">
        <f aca="false">F49*G49</f>
        <v>0</v>
      </c>
      <c r="I49" s="35" t="n">
        <v>23</v>
      </c>
      <c r="J49" s="36" t="n">
        <f aca="false">H49*0.23</f>
        <v>0</v>
      </c>
      <c r="K49" s="37" t="n">
        <f aca="false">H49+J49</f>
        <v>0</v>
      </c>
    </row>
    <row r="50" s="9" customFormat="true" ht="75.75" hidden="false" customHeight="true" outlineLevel="0" collapsed="false">
      <c r="A50" s="15" t="s">
        <v>109</v>
      </c>
      <c r="B50" s="41" t="s">
        <v>43</v>
      </c>
      <c r="C50" s="33"/>
      <c r="D50" s="42" t="s">
        <v>110</v>
      </c>
      <c r="E50" s="39" t="s">
        <v>35</v>
      </c>
      <c r="F50" s="43" t="n">
        <v>6</v>
      </c>
      <c r="G50" s="36"/>
      <c r="H50" s="37" t="n">
        <f aca="false">F50*G50</f>
        <v>0</v>
      </c>
      <c r="I50" s="35" t="n">
        <v>23</v>
      </c>
      <c r="J50" s="36" t="n">
        <f aca="false">H50*0.23</f>
        <v>0</v>
      </c>
      <c r="K50" s="37" t="n">
        <f aca="false">H50+J50</f>
        <v>0</v>
      </c>
    </row>
    <row r="51" s="9" customFormat="true" ht="45.75" hidden="false" customHeight="true" outlineLevel="0" collapsed="false">
      <c r="A51" s="15" t="s">
        <v>111</v>
      </c>
      <c r="B51" s="41" t="s">
        <v>43</v>
      </c>
      <c r="C51" s="33"/>
      <c r="D51" s="34" t="s">
        <v>112</v>
      </c>
      <c r="E51" s="39" t="s">
        <v>113</v>
      </c>
      <c r="F51" s="39" t="n">
        <v>5</v>
      </c>
      <c r="G51" s="36"/>
      <c r="H51" s="37" t="n">
        <f aca="false">F51*G51</f>
        <v>0</v>
      </c>
      <c r="I51" s="35" t="n">
        <v>23</v>
      </c>
      <c r="J51" s="36" t="n">
        <f aca="false">H51*0.23</f>
        <v>0</v>
      </c>
      <c r="K51" s="37" t="n">
        <f aca="false">H51+J51</f>
        <v>0</v>
      </c>
    </row>
    <row r="52" s="9" customFormat="true" ht="27" hidden="false" customHeight="true" outlineLevel="0" collapsed="false">
      <c r="A52" s="25" t="s">
        <v>114</v>
      </c>
      <c r="B52" s="25"/>
      <c r="C52" s="25"/>
      <c r="D52" s="25"/>
      <c r="E52" s="25"/>
      <c r="F52" s="25"/>
      <c r="G52" s="25"/>
      <c r="H52" s="26" t="s">
        <v>39</v>
      </c>
      <c r="I52" s="27"/>
      <c r="J52" s="27"/>
      <c r="K52" s="26" t="s">
        <v>40</v>
      </c>
    </row>
    <row r="53" s="9" customFormat="true" ht="26.25" hidden="false" customHeight="true" outlineLevel="0" collapsed="false">
      <c r="A53" s="25"/>
      <c r="B53" s="25"/>
      <c r="C53" s="25"/>
      <c r="D53" s="25"/>
      <c r="E53" s="25"/>
      <c r="F53" s="25"/>
      <c r="G53" s="25"/>
      <c r="H53" s="28" t="n">
        <f aca="false">SUM(H22:H51)</f>
        <v>0</v>
      </c>
      <c r="I53" s="29"/>
      <c r="J53" s="29"/>
      <c r="K53" s="28" t="n">
        <f aca="false">SUM(K22:K51)</f>
        <v>0</v>
      </c>
    </row>
    <row r="54" s="9" customFormat="true" ht="16.5" hidden="false" customHeight="true" outlineLevel="0" collapsed="false">
      <c r="A54" s="30"/>
      <c r="B54" s="30"/>
      <c r="C54" s="30"/>
      <c r="D54" s="30"/>
      <c r="E54" s="30"/>
      <c r="F54" s="30"/>
      <c r="G54" s="30"/>
      <c r="H54" s="31"/>
      <c r="I54" s="32"/>
      <c r="J54" s="32"/>
      <c r="K54" s="31"/>
    </row>
    <row r="55" s="9" customFormat="true" ht="26.25" hidden="false" customHeight="true" outlineLevel="0" collapsed="false">
      <c r="A55" s="4" t="s">
        <v>2</v>
      </c>
      <c r="B55" s="4" t="s">
        <v>115</v>
      </c>
      <c r="C55" s="4" t="s">
        <v>4</v>
      </c>
      <c r="D55" s="5" t="s">
        <v>5</v>
      </c>
      <c r="E55" s="4" t="s">
        <v>6</v>
      </c>
      <c r="F55" s="4" t="s">
        <v>7</v>
      </c>
      <c r="G55" s="4" t="s">
        <v>8</v>
      </c>
      <c r="H55" s="6" t="s">
        <v>9</v>
      </c>
      <c r="I55" s="4" t="s">
        <v>10</v>
      </c>
      <c r="J55" s="4"/>
      <c r="K55" s="4" t="s">
        <v>11</v>
      </c>
    </row>
    <row r="56" s="9" customFormat="true" ht="17.25" hidden="false" customHeight="true" outlineLevel="0" collapsed="false">
      <c r="A56" s="4"/>
      <c r="B56" s="4"/>
      <c r="C56" s="4"/>
      <c r="D56" s="5"/>
      <c r="E56" s="4"/>
      <c r="F56" s="4"/>
      <c r="G56" s="4"/>
      <c r="H56" s="6"/>
      <c r="I56" s="4"/>
      <c r="J56" s="4"/>
      <c r="K56" s="4"/>
    </row>
    <row r="57" s="9" customFormat="true" ht="26.25" hidden="false" customHeight="true" outlineLevel="0" collapsed="false">
      <c r="A57" s="4"/>
      <c r="B57" s="4"/>
      <c r="C57" s="4"/>
      <c r="D57" s="5"/>
      <c r="E57" s="4"/>
      <c r="F57" s="4"/>
      <c r="G57" s="4"/>
      <c r="H57" s="6"/>
      <c r="I57" s="4" t="s">
        <v>116</v>
      </c>
      <c r="J57" s="4" t="s">
        <v>13</v>
      </c>
      <c r="K57" s="4"/>
    </row>
    <row r="58" s="9" customFormat="true" ht="26.25" hidden="false" customHeight="true" outlineLevel="0" collapsed="false">
      <c r="A58" s="10" t="n">
        <v>1</v>
      </c>
      <c r="B58" s="10" t="n">
        <v>2</v>
      </c>
      <c r="C58" s="10" t="n">
        <v>3</v>
      </c>
      <c r="D58" s="11" t="n">
        <v>4</v>
      </c>
      <c r="E58" s="10" t="n">
        <v>5</v>
      </c>
      <c r="F58" s="10" t="n">
        <v>6</v>
      </c>
      <c r="G58" s="10" t="n">
        <v>7</v>
      </c>
      <c r="H58" s="12" t="n">
        <v>8</v>
      </c>
      <c r="I58" s="13" t="n">
        <v>9</v>
      </c>
      <c r="J58" s="13" t="n">
        <v>10</v>
      </c>
      <c r="K58" s="13" t="n">
        <v>11</v>
      </c>
    </row>
    <row r="59" s="9" customFormat="true" ht="26.25" hidden="false" customHeight="true" outlineLevel="0" collapsed="fals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s="9" customFormat="true" ht="333" hidden="false" customHeight="true" outlineLevel="0" collapsed="false">
      <c r="A60" s="15" t="s">
        <v>118</v>
      </c>
      <c r="B60" s="35" t="s">
        <v>119</v>
      </c>
      <c r="C60" s="33" t="s">
        <v>81</v>
      </c>
      <c r="D60" s="34" t="s">
        <v>120</v>
      </c>
      <c r="E60" s="39" t="s">
        <v>18</v>
      </c>
      <c r="F60" s="39" t="n">
        <v>175.18</v>
      </c>
      <c r="G60" s="44"/>
      <c r="H60" s="45" t="n">
        <f aca="false">F60*G60</f>
        <v>0</v>
      </c>
      <c r="I60" s="16" t="n">
        <v>23</v>
      </c>
      <c r="J60" s="21" t="n">
        <f aca="false">H60*0.23</f>
        <v>0</v>
      </c>
      <c r="K60" s="19" t="n">
        <f aca="false">H60+J60</f>
        <v>0</v>
      </c>
    </row>
    <row r="61" s="9" customFormat="true" ht="71.25" hidden="false" customHeight="true" outlineLevel="0" collapsed="false">
      <c r="A61" s="15" t="s">
        <v>121</v>
      </c>
      <c r="B61" s="15" t="s">
        <v>122</v>
      </c>
      <c r="C61" s="17" t="s">
        <v>81</v>
      </c>
      <c r="D61" s="22" t="s">
        <v>123</v>
      </c>
      <c r="E61" s="15" t="s">
        <v>18</v>
      </c>
      <c r="F61" s="39" t="n">
        <v>175.18</v>
      </c>
      <c r="G61" s="20"/>
      <c r="H61" s="19" t="n">
        <f aca="false">F61*G61</f>
        <v>0</v>
      </c>
      <c r="I61" s="16" t="n">
        <v>23</v>
      </c>
      <c r="J61" s="21" t="n">
        <f aca="false">H61*0.23</f>
        <v>0</v>
      </c>
      <c r="K61" s="19" t="n">
        <f aca="false">H61+J61</f>
        <v>0</v>
      </c>
    </row>
    <row r="62" s="9" customFormat="true" ht="81.75" hidden="false" customHeight="true" outlineLevel="0" collapsed="false">
      <c r="A62" s="15" t="s">
        <v>124</v>
      </c>
      <c r="B62" s="15" t="s">
        <v>125</v>
      </c>
      <c r="C62" s="17" t="s">
        <v>81</v>
      </c>
      <c r="D62" s="22" t="s">
        <v>126</v>
      </c>
      <c r="E62" s="15" t="s">
        <v>18</v>
      </c>
      <c r="F62" s="39" t="n">
        <v>175.18</v>
      </c>
      <c r="G62" s="23"/>
      <c r="H62" s="19" t="n">
        <f aca="false">F62*G62</f>
        <v>0</v>
      </c>
      <c r="I62" s="16" t="n">
        <v>23</v>
      </c>
      <c r="J62" s="21" t="n">
        <f aca="false">H62*0.23</f>
        <v>0</v>
      </c>
      <c r="K62" s="19" t="n">
        <f aca="false">H62+J62</f>
        <v>0</v>
      </c>
    </row>
    <row r="63" s="9" customFormat="true" ht="26.25" hidden="false" customHeight="true" outlineLevel="0" collapsed="false">
      <c r="A63" s="46" t="s">
        <v>127</v>
      </c>
      <c r="B63" s="46"/>
      <c r="C63" s="46"/>
      <c r="D63" s="46"/>
      <c r="E63" s="46"/>
      <c r="F63" s="46"/>
      <c r="G63" s="46"/>
      <c r="H63" s="47" t="s">
        <v>39</v>
      </c>
      <c r="I63" s="48"/>
      <c r="J63" s="48"/>
      <c r="K63" s="49" t="s">
        <v>40</v>
      </c>
    </row>
    <row r="64" s="9" customFormat="true" ht="26.25" hidden="false" customHeight="true" outlineLevel="0" collapsed="false">
      <c r="A64" s="46"/>
      <c r="B64" s="46"/>
      <c r="C64" s="46"/>
      <c r="D64" s="46"/>
      <c r="E64" s="46"/>
      <c r="F64" s="46"/>
      <c r="G64" s="46"/>
      <c r="H64" s="50" t="n">
        <f aca="false">SUM(H60:H62)</f>
        <v>0</v>
      </c>
      <c r="I64" s="51"/>
      <c r="J64" s="51"/>
      <c r="K64" s="50" t="n">
        <f aca="false">SUM(K60:K62)</f>
        <v>0</v>
      </c>
    </row>
    <row r="65" customFormat="false" ht="20.25" hidden="false" customHeight="true" outlineLevel="0" collapsed="false">
      <c r="A65" s="52"/>
      <c r="B65" s="53"/>
      <c r="C65" s="54"/>
      <c r="D65" s="55"/>
      <c r="E65" s="52"/>
      <c r="F65" s="52"/>
      <c r="G65" s="56"/>
      <c r="H65" s="57"/>
      <c r="I65" s="58"/>
      <c r="J65" s="56"/>
      <c r="K65" s="57"/>
    </row>
    <row r="66" customFormat="false" ht="41.25" hidden="false" customHeight="true" outlineLevel="0" collapsed="false">
      <c r="A66" s="59" t="s">
        <v>128</v>
      </c>
      <c r="B66" s="59"/>
      <c r="C66" s="59"/>
      <c r="D66" s="59"/>
      <c r="E66" s="59"/>
      <c r="F66" s="59"/>
      <c r="G66" s="59"/>
      <c r="H66" s="60" t="s">
        <v>39</v>
      </c>
      <c r="I66" s="61"/>
      <c r="J66" s="61"/>
      <c r="K66" s="60" t="s">
        <v>40</v>
      </c>
    </row>
    <row r="67" customFormat="false" ht="30" hidden="false" customHeight="true" outlineLevel="0" collapsed="false">
      <c r="A67" s="59"/>
      <c r="B67" s="59"/>
      <c r="C67" s="59"/>
      <c r="D67" s="59"/>
      <c r="E67" s="59"/>
      <c r="F67" s="59"/>
      <c r="G67" s="59"/>
      <c r="H67" s="62" t="n">
        <f aca="false">H64+H53+H19</f>
        <v>0</v>
      </c>
      <c r="I67" s="63"/>
      <c r="J67" s="63"/>
      <c r="K67" s="62" t="n">
        <f aca="false">K64+K53+K19</f>
        <v>0</v>
      </c>
    </row>
  </sheetData>
  <mergeCells count="30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K6"/>
    <mergeCell ref="A8:K8"/>
    <mergeCell ref="A18:G19"/>
    <mergeCell ref="A21:K21"/>
    <mergeCell ref="A52:G53"/>
    <mergeCell ref="A55:A57"/>
    <mergeCell ref="B55:B57"/>
    <mergeCell ref="C55:C57"/>
    <mergeCell ref="D55:D57"/>
    <mergeCell ref="E55:E57"/>
    <mergeCell ref="F55:F57"/>
    <mergeCell ref="G55:G57"/>
    <mergeCell ref="H55:H57"/>
    <mergeCell ref="I55:J56"/>
    <mergeCell ref="K55:K57"/>
    <mergeCell ref="A59:K59"/>
    <mergeCell ref="A63:G64"/>
    <mergeCell ref="A66:G67"/>
  </mergeCells>
  <printOptions headings="false" gridLines="false" gridLinesSet="true" horizontalCentered="false" verticalCentered="false"/>
  <pageMargins left="0.629861111111111" right="0.275694444444444" top="0.433333333333333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3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64" width="49.28"/>
    <col collapsed="false" customWidth="true" hidden="false" outlineLevel="0" max="7" min="7" style="0" width="13.56"/>
    <col collapsed="false" customWidth="true" hidden="false" outlineLevel="0" max="8" min="8" style="0" width="20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23.85"/>
    <col collapsed="false" customWidth="true" hidden="false" outlineLevel="0" max="12" min="12" style="0" width="13.41"/>
    <col collapsed="false" customWidth="true" hidden="false" outlineLevel="0" max="13" min="13" style="0" width="18.99"/>
    <col collapsed="false" customWidth="true" hidden="false" outlineLevel="0" max="14" min="14" style="0" width="18.7"/>
  </cols>
  <sheetData>
    <row r="3" customFormat="false" ht="18" hidden="false" customHeight="tru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  <c r="D6" s="65" t="s">
        <v>5</v>
      </c>
      <c r="E6" s="4" t="s">
        <v>6</v>
      </c>
      <c r="F6" s="4" t="s">
        <v>7</v>
      </c>
      <c r="G6" s="4" t="s">
        <v>8</v>
      </c>
      <c r="H6" s="6" t="s">
        <v>9</v>
      </c>
      <c r="I6" s="4" t="s">
        <v>10</v>
      </c>
      <c r="J6" s="4"/>
      <c r="K6" s="4" t="s">
        <v>11</v>
      </c>
    </row>
    <row r="7" customFormat="false" ht="12.75" hidden="false" customHeight="false" outlineLevel="0" collapsed="false">
      <c r="A7" s="4"/>
      <c r="B7" s="4"/>
      <c r="C7" s="4"/>
      <c r="D7" s="65"/>
      <c r="E7" s="4"/>
      <c r="F7" s="4"/>
      <c r="G7" s="4"/>
      <c r="H7" s="6"/>
      <c r="I7" s="4"/>
      <c r="J7" s="4"/>
      <c r="K7" s="4"/>
    </row>
    <row r="8" customFormat="false" ht="25.5" hidden="false" customHeight="false" outlineLevel="0" collapsed="false">
      <c r="A8" s="4"/>
      <c r="B8" s="4"/>
      <c r="C8" s="4"/>
      <c r="D8" s="65"/>
      <c r="E8" s="4"/>
      <c r="F8" s="4"/>
      <c r="G8" s="4"/>
      <c r="H8" s="6"/>
      <c r="I8" s="4" t="s">
        <v>12</v>
      </c>
      <c r="J8" s="4" t="s">
        <v>13</v>
      </c>
      <c r="K8" s="4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66" t="n">
        <v>4</v>
      </c>
      <c r="E9" s="10" t="n">
        <v>5</v>
      </c>
      <c r="F9" s="10" t="n">
        <v>6</v>
      </c>
      <c r="G9" s="10" t="n">
        <v>7</v>
      </c>
      <c r="H9" s="12" t="n">
        <v>8</v>
      </c>
      <c r="I9" s="13" t="n">
        <v>9</v>
      </c>
      <c r="J9" s="13" t="n">
        <v>10</v>
      </c>
      <c r="K9" s="13" t="n">
        <v>11</v>
      </c>
    </row>
    <row r="10" customFormat="false" ht="15.75" hidden="false" customHeight="true" outlineLevel="0" collapsed="false">
      <c r="A10" s="14" t="s">
        <v>1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67.75" hidden="false" customHeight="true" outlineLevel="0" collapsed="false">
      <c r="A11" s="15" t="s">
        <v>15</v>
      </c>
      <c r="B11" s="16" t="s">
        <v>119</v>
      </c>
      <c r="C11" s="17" t="s">
        <v>132</v>
      </c>
      <c r="D11" s="67" t="s">
        <v>133</v>
      </c>
      <c r="E11" s="68" t="s">
        <v>18</v>
      </c>
      <c r="F11" s="69" t="n">
        <v>130.11</v>
      </c>
      <c r="G11" s="70" t="n">
        <v>2.16</v>
      </c>
      <c r="H11" s="19" t="n">
        <f aca="false">F11*G11</f>
        <v>281.04</v>
      </c>
      <c r="I11" s="16" t="n">
        <v>23</v>
      </c>
      <c r="J11" s="21" t="n">
        <f aca="false">H11*0.23</f>
        <v>64.64</v>
      </c>
      <c r="K11" s="19" t="n">
        <f aca="false">H11+J11</f>
        <v>345.68</v>
      </c>
      <c r="M11" s="0" t="s">
        <v>134</v>
      </c>
    </row>
    <row r="12" customFormat="false" ht="259.5" hidden="false" customHeight="true" outlineLevel="0" collapsed="false">
      <c r="A12" s="15" t="s">
        <v>19</v>
      </c>
      <c r="B12" s="16" t="s">
        <v>119</v>
      </c>
      <c r="C12" s="17" t="s">
        <v>135</v>
      </c>
      <c r="D12" s="67" t="s">
        <v>136</v>
      </c>
      <c r="E12" s="68" t="s">
        <v>18</v>
      </c>
      <c r="F12" s="69" t="n">
        <v>175.53</v>
      </c>
      <c r="G12" s="71" t="n">
        <v>3</v>
      </c>
      <c r="H12" s="19" t="n">
        <f aca="false">F12*G12</f>
        <v>526.59</v>
      </c>
      <c r="I12" s="16" t="n">
        <v>23</v>
      </c>
      <c r="J12" s="21" t="n">
        <f aca="false">H12*0.23</f>
        <v>121.12</v>
      </c>
      <c r="K12" s="19" t="n">
        <f aca="false">H12+J12</f>
        <v>647.71</v>
      </c>
      <c r="M12" s="0" t="s">
        <v>137</v>
      </c>
    </row>
    <row r="13" customFormat="false" ht="72" hidden="false" customHeight="true" outlineLevel="0" collapsed="false">
      <c r="A13" s="15" t="s">
        <v>21</v>
      </c>
      <c r="B13" s="15" t="s">
        <v>122</v>
      </c>
      <c r="C13" s="17" t="s">
        <v>138</v>
      </c>
      <c r="D13" s="72" t="s">
        <v>139</v>
      </c>
      <c r="E13" s="15" t="s">
        <v>18</v>
      </c>
      <c r="F13" s="15" t="n">
        <v>305.64</v>
      </c>
      <c r="G13" s="23" t="n">
        <v>2.8</v>
      </c>
      <c r="H13" s="19" t="n">
        <f aca="false">F13*G13</f>
        <v>855.79</v>
      </c>
      <c r="I13" s="16" t="n">
        <v>23</v>
      </c>
      <c r="J13" s="21" t="n">
        <f aca="false">H13*0.23</f>
        <v>196.83</v>
      </c>
      <c r="K13" s="19" t="n">
        <f aca="false">H13+J13</f>
        <v>1052.62</v>
      </c>
      <c r="M13" s="0" t="s">
        <v>140</v>
      </c>
    </row>
    <row r="14" customFormat="false" ht="240.75" hidden="false" customHeight="true" outlineLevel="0" collapsed="false">
      <c r="A14" s="15" t="s">
        <v>23</v>
      </c>
      <c r="B14" s="15" t="s">
        <v>119</v>
      </c>
      <c r="C14" s="17" t="s">
        <v>141</v>
      </c>
      <c r="D14" s="73" t="s">
        <v>142</v>
      </c>
      <c r="E14" s="15" t="s">
        <v>18</v>
      </c>
      <c r="F14" s="19" t="n">
        <v>132.14</v>
      </c>
      <c r="G14" s="20" t="n">
        <v>10.58</v>
      </c>
      <c r="H14" s="19" t="n">
        <f aca="false">F14*G14</f>
        <v>1398.04</v>
      </c>
      <c r="I14" s="16" t="n">
        <v>23</v>
      </c>
      <c r="J14" s="21" t="n">
        <f aca="false">H14*0.23</f>
        <v>321.55</v>
      </c>
      <c r="K14" s="19" t="n">
        <f aca="false">H14+J14</f>
        <v>1719.59</v>
      </c>
      <c r="M14" s="0" t="s">
        <v>143</v>
      </c>
    </row>
    <row r="15" customFormat="false" ht="53.25" hidden="false" customHeight="true" outlineLevel="0" collapsed="false">
      <c r="A15" s="15" t="s">
        <v>25</v>
      </c>
      <c r="B15" s="16" t="s">
        <v>144</v>
      </c>
      <c r="C15" s="17" t="s">
        <v>145</v>
      </c>
      <c r="D15" s="73" t="s">
        <v>146</v>
      </c>
      <c r="E15" s="15" t="s">
        <v>18</v>
      </c>
      <c r="F15" s="19" t="n">
        <v>15</v>
      </c>
      <c r="G15" s="20" t="n">
        <v>23.76</v>
      </c>
      <c r="H15" s="19" t="n">
        <f aca="false">F15*G15</f>
        <v>356.4</v>
      </c>
      <c r="I15" s="16" t="n">
        <v>23</v>
      </c>
      <c r="J15" s="21" t="n">
        <f aca="false">H15*0.23</f>
        <v>81.97</v>
      </c>
      <c r="K15" s="19" t="n">
        <f aca="false">H15+J15</f>
        <v>438.37</v>
      </c>
      <c r="M15" s="0" t="s">
        <v>147</v>
      </c>
    </row>
    <row r="16" customFormat="false" ht="48.75" hidden="false" customHeight="true" outlineLevel="0" collapsed="false">
      <c r="A16" s="15" t="s">
        <v>28</v>
      </c>
      <c r="B16" s="16" t="s">
        <v>144</v>
      </c>
      <c r="C16" s="17" t="s">
        <v>148</v>
      </c>
      <c r="D16" s="73" t="s">
        <v>149</v>
      </c>
      <c r="E16" s="15" t="s">
        <v>18</v>
      </c>
      <c r="F16" s="19" t="n">
        <v>5</v>
      </c>
      <c r="G16" s="20" t="n">
        <v>35.63</v>
      </c>
      <c r="H16" s="19" t="n">
        <f aca="false">F16*G16</f>
        <v>178.15</v>
      </c>
      <c r="I16" s="16" t="n">
        <v>23</v>
      </c>
      <c r="J16" s="21" t="n">
        <f aca="false">H16*0.23</f>
        <v>40.97</v>
      </c>
      <c r="K16" s="19" t="n">
        <f aca="false">H16+J16</f>
        <v>219.12</v>
      </c>
      <c r="M16" s="0" t="s">
        <v>150</v>
      </c>
      <c r="T16" s="0" t="s">
        <v>151</v>
      </c>
    </row>
    <row r="17" customFormat="false" ht="51" hidden="false" customHeight="false" outlineLevel="0" collapsed="false">
      <c r="A17" s="15" t="s">
        <v>30</v>
      </c>
      <c r="B17" s="16" t="s">
        <v>144</v>
      </c>
      <c r="C17" s="17" t="s">
        <v>152</v>
      </c>
      <c r="D17" s="74" t="s">
        <v>153</v>
      </c>
      <c r="E17" s="15" t="s">
        <v>18</v>
      </c>
      <c r="F17" s="19" t="n">
        <v>9</v>
      </c>
      <c r="G17" s="20" t="n">
        <v>4.65</v>
      </c>
      <c r="H17" s="19" t="n">
        <f aca="false">F17*G17</f>
        <v>41.85</v>
      </c>
      <c r="I17" s="16" t="n">
        <v>23</v>
      </c>
      <c r="J17" s="21" t="n">
        <f aca="false">H17*0.23</f>
        <v>9.63</v>
      </c>
      <c r="K17" s="19" t="n">
        <f aca="false">H17+J17</f>
        <v>51.48</v>
      </c>
      <c r="M17" s="0" t="s">
        <v>154</v>
      </c>
      <c r="T17" s="0" t="s">
        <v>155</v>
      </c>
    </row>
    <row r="18" customFormat="false" ht="48" hidden="false" customHeight="false" outlineLevel="0" collapsed="false">
      <c r="A18" s="15" t="s">
        <v>33</v>
      </c>
      <c r="B18" s="16" t="s">
        <v>144</v>
      </c>
      <c r="C18" s="17" t="s">
        <v>156</v>
      </c>
      <c r="D18" s="73" t="s">
        <v>157</v>
      </c>
      <c r="E18" s="15" t="s">
        <v>18</v>
      </c>
      <c r="F18" s="19" t="n">
        <v>21.26</v>
      </c>
      <c r="G18" s="23" t="n">
        <v>18.6</v>
      </c>
      <c r="H18" s="19" t="n">
        <f aca="false">F18*G18</f>
        <v>395.44</v>
      </c>
      <c r="I18" s="16" t="n">
        <v>23</v>
      </c>
      <c r="J18" s="21" t="n">
        <f aca="false">H18*0.23</f>
        <v>90.95</v>
      </c>
      <c r="K18" s="19" t="n">
        <f aca="false">H18+J18</f>
        <v>486.39</v>
      </c>
      <c r="M18" s="0" t="s">
        <v>158</v>
      </c>
      <c r="T18" s="0" t="s">
        <v>159</v>
      </c>
    </row>
    <row r="19" customFormat="false" ht="48" hidden="false" customHeight="true" outlineLevel="0" collapsed="false">
      <c r="A19" s="15" t="s">
        <v>36</v>
      </c>
      <c r="B19" s="16" t="s">
        <v>160</v>
      </c>
      <c r="C19" s="17" t="s">
        <v>161</v>
      </c>
      <c r="D19" s="73" t="s">
        <v>162</v>
      </c>
      <c r="E19" s="15" t="s">
        <v>18</v>
      </c>
      <c r="F19" s="19" t="n">
        <v>2.05</v>
      </c>
      <c r="G19" s="20" t="n">
        <v>21.68</v>
      </c>
      <c r="H19" s="19" t="n">
        <f aca="false">F19*G19</f>
        <v>44.44</v>
      </c>
      <c r="I19" s="16" t="n">
        <v>23</v>
      </c>
      <c r="J19" s="21" t="n">
        <f aca="false">H19*0.23</f>
        <v>10.22</v>
      </c>
      <c r="K19" s="19" t="n">
        <f aca="false">H19+J19</f>
        <v>54.66</v>
      </c>
      <c r="M19" s="0" t="s">
        <v>163</v>
      </c>
      <c r="T19" s="0" t="s">
        <v>164</v>
      </c>
    </row>
    <row r="20" customFormat="false" ht="46.5" hidden="false" customHeight="true" outlineLevel="0" collapsed="false">
      <c r="A20" s="15" t="s">
        <v>165</v>
      </c>
      <c r="B20" s="16" t="s">
        <v>144</v>
      </c>
      <c r="C20" s="17" t="s">
        <v>161</v>
      </c>
      <c r="D20" s="73" t="s">
        <v>166</v>
      </c>
      <c r="E20" s="15" t="s">
        <v>18</v>
      </c>
      <c r="F20" s="19" t="n">
        <v>1.6</v>
      </c>
      <c r="G20" s="20" t="n">
        <v>17.97</v>
      </c>
      <c r="H20" s="19" t="n">
        <f aca="false">F20*G20</f>
        <v>28.75</v>
      </c>
      <c r="I20" s="16" t="n">
        <v>23</v>
      </c>
      <c r="J20" s="21" t="n">
        <f aca="false">H20*0.23</f>
        <v>6.61</v>
      </c>
      <c r="K20" s="19" t="n">
        <f aca="false">H20+J20</f>
        <v>35.36</v>
      </c>
    </row>
    <row r="21" customFormat="false" ht="46.5" hidden="false" customHeight="true" outlineLevel="0" collapsed="false">
      <c r="A21" s="15" t="s">
        <v>167</v>
      </c>
      <c r="B21" s="16" t="s">
        <v>144</v>
      </c>
      <c r="C21" s="17" t="s">
        <v>156</v>
      </c>
      <c r="D21" s="73" t="s">
        <v>168</v>
      </c>
      <c r="E21" s="15" t="s">
        <v>18</v>
      </c>
      <c r="F21" s="19" t="n">
        <v>1.2</v>
      </c>
      <c r="G21" s="23" t="n">
        <v>18.6</v>
      </c>
      <c r="H21" s="19" t="n">
        <f aca="false">F21*G21</f>
        <v>22.32</v>
      </c>
      <c r="I21" s="16" t="n">
        <v>23</v>
      </c>
      <c r="J21" s="21" t="n">
        <f aca="false">H21*0.23</f>
        <v>5.13</v>
      </c>
      <c r="K21" s="19" t="n">
        <f aca="false">H21+J21</f>
        <v>27.45</v>
      </c>
    </row>
    <row r="22" customFormat="false" ht="49.5" hidden="false" customHeight="true" outlineLevel="0" collapsed="false">
      <c r="A22" s="15" t="s">
        <v>169</v>
      </c>
      <c r="B22" s="16" t="s">
        <v>144</v>
      </c>
      <c r="C22" s="17" t="s">
        <v>170</v>
      </c>
      <c r="D22" s="73" t="s">
        <v>171</v>
      </c>
      <c r="E22" s="15" t="s">
        <v>32</v>
      </c>
      <c r="F22" s="19" t="n">
        <v>42</v>
      </c>
      <c r="G22" s="20" t="n">
        <v>16.52</v>
      </c>
      <c r="H22" s="19" t="n">
        <f aca="false">F22*G22</f>
        <v>693.84</v>
      </c>
      <c r="I22" s="16" t="n">
        <v>23</v>
      </c>
      <c r="J22" s="21" t="n">
        <f aca="false">H22*0.23</f>
        <v>159.58</v>
      </c>
      <c r="K22" s="19" t="n">
        <f aca="false">H22+J22</f>
        <v>853.42</v>
      </c>
    </row>
    <row r="23" customFormat="false" ht="49.5" hidden="false" customHeight="true" outlineLevel="0" collapsed="false">
      <c r="A23" s="15" t="s">
        <v>172</v>
      </c>
      <c r="B23" s="16" t="s">
        <v>144</v>
      </c>
      <c r="C23" s="17" t="s">
        <v>173</v>
      </c>
      <c r="D23" s="73" t="s">
        <v>174</v>
      </c>
      <c r="E23" s="15" t="s">
        <v>175</v>
      </c>
      <c r="F23" s="19" t="n">
        <v>0.3</v>
      </c>
      <c r="G23" s="20" t="n">
        <v>205.77</v>
      </c>
      <c r="H23" s="19" t="n">
        <f aca="false">F23*G23</f>
        <v>61.73</v>
      </c>
      <c r="I23" s="16" t="n">
        <v>23</v>
      </c>
      <c r="J23" s="21" t="n">
        <f aca="false">H23*0.23</f>
        <v>14.2</v>
      </c>
      <c r="K23" s="19" t="n">
        <f aca="false">H23+J23</f>
        <v>75.93</v>
      </c>
    </row>
    <row r="24" customFormat="false" ht="42.75" hidden="false" customHeight="true" outlineLevel="0" collapsed="false">
      <c r="A24" s="15" t="s">
        <v>176</v>
      </c>
      <c r="B24" s="16" t="s">
        <v>144</v>
      </c>
      <c r="C24" s="17" t="s">
        <v>177</v>
      </c>
      <c r="D24" s="73" t="s">
        <v>178</v>
      </c>
      <c r="E24" s="15" t="s">
        <v>27</v>
      </c>
      <c r="F24" s="19" t="n">
        <v>1</v>
      </c>
      <c r="G24" s="20" t="n">
        <v>12.92</v>
      </c>
      <c r="H24" s="19" t="n">
        <f aca="false">F24*G24</f>
        <v>12.92</v>
      </c>
      <c r="I24" s="16" t="n">
        <v>23</v>
      </c>
      <c r="J24" s="21" t="n">
        <f aca="false">H24*0.23</f>
        <v>2.97</v>
      </c>
      <c r="K24" s="19" t="n">
        <f aca="false">H24+J24</f>
        <v>15.89</v>
      </c>
      <c r="M24" s="0" t="s">
        <v>179</v>
      </c>
      <c r="T24" s="0" t="s">
        <v>180</v>
      </c>
    </row>
    <row r="25" customFormat="false" ht="27.75" hidden="false" customHeight="true" outlineLevel="0" collapsed="false">
      <c r="A25" s="75" t="s">
        <v>181</v>
      </c>
      <c r="B25" s="75"/>
      <c r="C25" s="75"/>
      <c r="D25" s="75"/>
      <c r="E25" s="75"/>
      <c r="F25" s="75"/>
      <c r="G25" s="75"/>
      <c r="H25" s="47" t="s">
        <v>39</v>
      </c>
      <c r="I25" s="48"/>
      <c r="J25" s="48"/>
      <c r="K25" s="49" t="s">
        <v>40</v>
      </c>
    </row>
    <row r="26" customFormat="false" ht="27.75" hidden="false" customHeight="true" outlineLevel="0" collapsed="false">
      <c r="A26" s="75"/>
      <c r="B26" s="75"/>
      <c r="C26" s="75"/>
      <c r="D26" s="75"/>
      <c r="E26" s="75"/>
      <c r="F26" s="75"/>
      <c r="G26" s="75"/>
      <c r="H26" s="50" t="n">
        <f aca="false">SUM(H11:H24)</f>
        <v>4897.3</v>
      </c>
      <c r="I26" s="51"/>
      <c r="J26" s="51"/>
      <c r="K26" s="50" t="n">
        <f aca="false">SUM(K11:K24)</f>
        <v>6023.67</v>
      </c>
    </row>
    <row r="27" customFormat="false" ht="24.75" hidden="false" customHeight="true" outlineLevel="0" collapsed="false">
      <c r="A27" s="76"/>
      <c r="B27" s="77"/>
      <c r="C27" s="78"/>
      <c r="D27" s="79"/>
      <c r="E27" s="80"/>
      <c r="F27" s="81"/>
      <c r="G27" s="82"/>
      <c r="H27" s="81"/>
      <c r="I27" s="77"/>
      <c r="J27" s="83"/>
      <c r="K27" s="84"/>
    </row>
    <row r="28" customFormat="false" ht="25.5" hidden="false" customHeight="true" outlineLevel="0" collapsed="false">
      <c r="A28" s="14" t="s">
        <v>18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M28" s="0" t="s">
        <v>183</v>
      </c>
    </row>
    <row r="29" customFormat="false" ht="69" hidden="false" customHeight="true" outlineLevel="0" collapsed="false">
      <c r="A29" s="15" t="s">
        <v>42</v>
      </c>
      <c r="B29" s="41" t="s">
        <v>184</v>
      </c>
      <c r="C29" s="17" t="s">
        <v>185</v>
      </c>
      <c r="D29" s="85" t="s">
        <v>186</v>
      </c>
      <c r="E29" s="41" t="s">
        <v>18</v>
      </c>
      <c r="F29" s="41" t="n">
        <v>15</v>
      </c>
      <c r="G29" s="86" t="n">
        <v>131.1</v>
      </c>
      <c r="H29" s="19" t="n">
        <f aca="false">F29*G29</f>
        <v>1966.5</v>
      </c>
      <c r="I29" s="16" t="n">
        <v>23</v>
      </c>
      <c r="J29" s="21" t="n">
        <f aca="false">H29*0.23</f>
        <v>452.3</v>
      </c>
      <c r="K29" s="19" t="n">
        <f aca="false">H29+J29</f>
        <v>2418.8</v>
      </c>
      <c r="L29" s="87"/>
      <c r="M29" s="0" t="s">
        <v>187</v>
      </c>
    </row>
    <row r="30" customFormat="false" ht="106.5" hidden="false" customHeight="true" outlineLevel="0" collapsed="false">
      <c r="A30" s="15" t="s">
        <v>45</v>
      </c>
      <c r="B30" s="41" t="s">
        <v>184</v>
      </c>
      <c r="C30" s="33" t="s">
        <v>188</v>
      </c>
      <c r="D30" s="34" t="s">
        <v>189</v>
      </c>
      <c r="E30" s="39" t="s">
        <v>18</v>
      </c>
      <c r="F30" s="39" t="n">
        <v>5.59</v>
      </c>
      <c r="G30" s="44" t="n">
        <v>112.54</v>
      </c>
      <c r="H30" s="19" t="n">
        <f aca="false">F30*G30</f>
        <v>629.1</v>
      </c>
      <c r="I30" s="16" t="n">
        <v>23</v>
      </c>
      <c r="J30" s="21" t="n">
        <f aca="false">H30*0.23</f>
        <v>144.69</v>
      </c>
      <c r="K30" s="19" t="n">
        <f aca="false">H30+J30</f>
        <v>773.79</v>
      </c>
      <c r="L30" s="87"/>
    </row>
    <row r="31" customFormat="false" ht="92.25" hidden="false" customHeight="true" outlineLevel="0" collapsed="false">
      <c r="A31" s="15" t="s">
        <v>47</v>
      </c>
      <c r="B31" s="41" t="s">
        <v>184</v>
      </c>
      <c r="C31" s="33" t="s">
        <v>190</v>
      </c>
      <c r="D31" s="34" t="s">
        <v>191</v>
      </c>
      <c r="E31" s="39" t="s">
        <v>32</v>
      </c>
      <c r="F31" s="45" t="n">
        <v>25</v>
      </c>
      <c r="G31" s="44" t="n">
        <v>39.71</v>
      </c>
      <c r="H31" s="19" t="n">
        <f aca="false">F31*G31</f>
        <v>992.75</v>
      </c>
      <c r="I31" s="16" t="n">
        <v>23</v>
      </c>
      <c r="J31" s="21" t="n">
        <f aca="false">H31*0.23</f>
        <v>228.33</v>
      </c>
      <c r="K31" s="19" t="n">
        <f aca="false">H31+J31</f>
        <v>1221.08</v>
      </c>
      <c r="L31" s="87"/>
    </row>
    <row r="32" customFormat="false" ht="70.5" hidden="false" customHeight="true" outlineLevel="0" collapsed="false">
      <c r="A32" s="15" t="s">
        <v>49</v>
      </c>
      <c r="B32" s="15" t="s">
        <v>192</v>
      </c>
      <c r="C32" s="33" t="s">
        <v>193</v>
      </c>
      <c r="D32" s="34" t="s">
        <v>194</v>
      </c>
      <c r="E32" s="39" t="s">
        <v>18</v>
      </c>
      <c r="F32" s="45" t="n">
        <v>8.7</v>
      </c>
      <c r="G32" s="44" t="n">
        <v>56.51</v>
      </c>
      <c r="H32" s="19" t="n">
        <f aca="false">F32*G32</f>
        <v>491.64</v>
      </c>
      <c r="I32" s="16" t="n">
        <v>24</v>
      </c>
      <c r="J32" s="21" t="n">
        <f aca="false">H32*0.23</f>
        <v>113.08</v>
      </c>
      <c r="K32" s="19" t="n">
        <f aca="false">H32+J32</f>
        <v>604.72</v>
      </c>
      <c r="L32" s="87"/>
    </row>
    <row r="33" customFormat="false" ht="61.5" hidden="false" customHeight="true" outlineLevel="0" collapsed="false">
      <c r="A33" s="15" t="s">
        <v>52</v>
      </c>
      <c r="B33" s="15" t="s">
        <v>192</v>
      </c>
      <c r="C33" s="33" t="s">
        <v>195</v>
      </c>
      <c r="D33" s="34" t="s">
        <v>196</v>
      </c>
      <c r="E33" s="39" t="s">
        <v>32</v>
      </c>
      <c r="F33" s="45" t="n">
        <v>42</v>
      </c>
      <c r="G33" s="44" t="n">
        <v>21.76</v>
      </c>
      <c r="H33" s="19" t="n">
        <f aca="false">F33*G33</f>
        <v>913.92</v>
      </c>
      <c r="I33" s="16" t="n">
        <v>25</v>
      </c>
      <c r="J33" s="21" t="n">
        <f aca="false">H33*0.23</f>
        <v>210.2</v>
      </c>
      <c r="K33" s="19" t="n">
        <f aca="false">H33+J33</f>
        <v>1124.12</v>
      </c>
      <c r="L33" s="87"/>
    </row>
    <row r="34" customFormat="false" ht="56.25" hidden="false" customHeight="true" outlineLevel="0" collapsed="false">
      <c r="A34" s="15" t="s">
        <v>54</v>
      </c>
      <c r="B34" s="15" t="s">
        <v>192</v>
      </c>
      <c r="C34" s="17" t="s">
        <v>197</v>
      </c>
      <c r="D34" s="34" t="s">
        <v>198</v>
      </c>
      <c r="E34" s="39" t="s">
        <v>18</v>
      </c>
      <c r="F34" s="45" t="n">
        <v>2.05</v>
      </c>
      <c r="G34" s="44" t="n">
        <v>127.81</v>
      </c>
      <c r="H34" s="19" t="n">
        <f aca="false">F34*G34</f>
        <v>262.01</v>
      </c>
      <c r="I34" s="16" t="n">
        <v>23</v>
      </c>
      <c r="J34" s="21" t="n">
        <f aca="false">H34*0.23</f>
        <v>60.26</v>
      </c>
      <c r="K34" s="19" t="n">
        <f aca="false">H34+J34</f>
        <v>322.27</v>
      </c>
      <c r="L34" s="87"/>
    </row>
    <row r="35" customFormat="false" ht="70.5" hidden="false" customHeight="true" outlineLevel="0" collapsed="false">
      <c r="A35" s="15" t="s">
        <v>57</v>
      </c>
      <c r="B35" s="15" t="s">
        <v>55</v>
      </c>
      <c r="C35" s="33" t="s">
        <v>199</v>
      </c>
      <c r="D35" s="34" t="s">
        <v>200</v>
      </c>
      <c r="E35" s="39" t="s">
        <v>18</v>
      </c>
      <c r="F35" s="45" t="n">
        <v>23.7</v>
      </c>
      <c r="G35" s="44" t="n">
        <v>20.96</v>
      </c>
      <c r="H35" s="19" t="n">
        <f aca="false">F35*G35</f>
        <v>496.75</v>
      </c>
      <c r="I35" s="16" t="n">
        <v>23</v>
      </c>
      <c r="J35" s="21" t="n">
        <f aca="false">H35*0.23</f>
        <v>114.25</v>
      </c>
      <c r="K35" s="19" t="n">
        <f aca="false">H35+J35</f>
        <v>611</v>
      </c>
      <c r="L35" s="87"/>
    </row>
    <row r="36" customFormat="false" ht="113.25" hidden="false" customHeight="true" outlineLevel="0" collapsed="false">
      <c r="A36" s="15" t="s">
        <v>60</v>
      </c>
      <c r="B36" s="15" t="s">
        <v>201</v>
      </c>
      <c r="C36" s="17" t="s">
        <v>202</v>
      </c>
      <c r="D36" s="34" t="s">
        <v>203</v>
      </c>
      <c r="E36" s="39" t="s">
        <v>18</v>
      </c>
      <c r="F36" s="45" t="n">
        <v>4.05</v>
      </c>
      <c r="G36" s="44" t="n">
        <v>100.1</v>
      </c>
      <c r="H36" s="19" t="n">
        <f aca="false">F36*G36</f>
        <v>405.41</v>
      </c>
      <c r="I36" s="16" t="n">
        <v>23</v>
      </c>
      <c r="J36" s="21" t="n">
        <f aca="false">H36*0.23</f>
        <v>93.24</v>
      </c>
      <c r="K36" s="19" t="n">
        <f aca="false">H36+J36</f>
        <v>498.65</v>
      </c>
      <c r="L36" s="87"/>
    </row>
    <row r="37" customFormat="false" ht="38.25" hidden="false" customHeight="true" outlineLevel="0" collapsed="false">
      <c r="A37" s="15" t="s">
        <v>63</v>
      </c>
      <c r="B37" s="15" t="s">
        <v>55</v>
      </c>
      <c r="C37" s="17" t="s">
        <v>204</v>
      </c>
      <c r="D37" s="73" t="s">
        <v>205</v>
      </c>
      <c r="E37" s="41" t="s">
        <v>18</v>
      </c>
      <c r="F37" s="88" t="n">
        <v>25.55</v>
      </c>
      <c r="G37" s="89" t="n">
        <v>10.95</v>
      </c>
      <c r="H37" s="88" t="n">
        <f aca="false">F37*G37</f>
        <v>279.77</v>
      </c>
      <c r="I37" s="16" t="n">
        <v>23</v>
      </c>
      <c r="J37" s="90" t="n">
        <f aca="false">H37*0.23</f>
        <v>64.35</v>
      </c>
      <c r="K37" s="88" t="n">
        <f aca="false">H37+J37</f>
        <v>344.12</v>
      </c>
      <c r="L37" s="87"/>
    </row>
    <row r="38" customFormat="false" ht="59.25" hidden="false" customHeight="true" outlineLevel="0" collapsed="false">
      <c r="A38" s="15" t="s">
        <v>66</v>
      </c>
      <c r="B38" s="17" t="s">
        <v>206</v>
      </c>
      <c r="C38" s="17" t="s">
        <v>207</v>
      </c>
      <c r="D38" s="73" t="s">
        <v>208</v>
      </c>
      <c r="E38" s="39" t="s">
        <v>18</v>
      </c>
      <c r="F38" s="88" t="n">
        <v>4</v>
      </c>
      <c r="G38" s="89" t="n">
        <v>153.26</v>
      </c>
      <c r="H38" s="88" t="n">
        <f aca="false">F38*G38</f>
        <v>613.04</v>
      </c>
      <c r="I38" s="16" t="n">
        <v>23</v>
      </c>
      <c r="J38" s="90" t="n">
        <f aca="false">H38*0.23</f>
        <v>141</v>
      </c>
      <c r="K38" s="88" t="n">
        <f aca="false">H38+J38</f>
        <v>754.04</v>
      </c>
      <c r="L38" s="87"/>
    </row>
    <row r="39" customFormat="false" ht="44.25" hidden="false" customHeight="true" outlineLevel="0" collapsed="false">
      <c r="A39" s="15" t="s">
        <v>68</v>
      </c>
      <c r="B39" s="17" t="s">
        <v>206</v>
      </c>
      <c r="C39" s="17" t="s">
        <v>209</v>
      </c>
      <c r="D39" s="73" t="s">
        <v>210</v>
      </c>
      <c r="E39" s="41" t="s">
        <v>18</v>
      </c>
      <c r="F39" s="88" t="n">
        <v>2.7</v>
      </c>
      <c r="G39" s="89" t="n">
        <v>531.16</v>
      </c>
      <c r="H39" s="88" t="n">
        <f aca="false">F39*G39</f>
        <v>1434.13</v>
      </c>
      <c r="I39" s="16" t="n">
        <v>23</v>
      </c>
      <c r="J39" s="90" t="n">
        <f aca="false">H39*0.23</f>
        <v>329.85</v>
      </c>
      <c r="K39" s="88" t="n">
        <f aca="false">H39+J39</f>
        <v>1763.98</v>
      </c>
      <c r="L39" s="87"/>
    </row>
    <row r="40" customFormat="false" ht="95.25" hidden="false" customHeight="true" outlineLevel="0" collapsed="false">
      <c r="A40" s="15" t="s">
        <v>70</v>
      </c>
      <c r="B40" s="15" t="s">
        <v>125</v>
      </c>
      <c r="C40" s="17" t="s">
        <v>211</v>
      </c>
      <c r="D40" s="22" t="s">
        <v>212</v>
      </c>
      <c r="E40" s="15" t="s">
        <v>18</v>
      </c>
      <c r="F40" s="15" t="n">
        <v>305.64</v>
      </c>
      <c r="G40" s="23" t="n">
        <v>6.55</v>
      </c>
      <c r="H40" s="88" t="n">
        <f aca="false">F40*G40</f>
        <v>2001.94</v>
      </c>
      <c r="I40" s="16" t="n">
        <v>24</v>
      </c>
      <c r="J40" s="90" t="n">
        <f aca="false">H40*0.23</f>
        <v>460.45</v>
      </c>
      <c r="K40" s="88" t="n">
        <f aca="false">H40+J40</f>
        <v>2462.39</v>
      </c>
      <c r="L40" s="87"/>
    </row>
    <row r="41" customFormat="false" ht="64.5" hidden="false" customHeight="true" outlineLevel="0" collapsed="false">
      <c r="A41" s="15" t="s">
        <v>73</v>
      </c>
      <c r="B41" s="15" t="s">
        <v>55</v>
      </c>
      <c r="C41" s="17" t="s">
        <v>213</v>
      </c>
      <c r="D41" s="22" t="s">
        <v>214</v>
      </c>
      <c r="E41" s="15" t="s">
        <v>18</v>
      </c>
      <c r="F41" s="15" t="n">
        <v>139.98</v>
      </c>
      <c r="G41" s="23" t="n">
        <v>58.64</v>
      </c>
      <c r="H41" s="88" t="n">
        <f aca="false">F41*G41</f>
        <v>8208.43</v>
      </c>
      <c r="I41" s="16" t="n">
        <v>23</v>
      </c>
      <c r="J41" s="90" t="n">
        <f aca="false">H41*0.23</f>
        <v>1887.94</v>
      </c>
      <c r="K41" s="88" t="n">
        <f aca="false">H41+J41</f>
        <v>10096.37</v>
      </c>
      <c r="L41" s="87"/>
    </row>
    <row r="42" customFormat="false" ht="49.5" hidden="false" customHeight="true" outlineLevel="0" collapsed="false">
      <c r="A42" s="15" t="s">
        <v>76</v>
      </c>
      <c r="B42" s="17" t="s">
        <v>206</v>
      </c>
      <c r="C42" s="17" t="s">
        <v>215</v>
      </c>
      <c r="D42" s="73" t="s">
        <v>216</v>
      </c>
      <c r="E42" s="41" t="s">
        <v>35</v>
      </c>
      <c r="F42" s="88" t="n">
        <v>1</v>
      </c>
      <c r="G42" s="91" t="n">
        <v>300</v>
      </c>
      <c r="H42" s="88" t="n">
        <f aca="false">F42*G42</f>
        <v>300</v>
      </c>
      <c r="I42" s="16" t="n">
        <v>23</v>
      </c>
      <c r="J42" s="90" t="n">
        <f aca="false">H42*0.23</f>
        <v>69</v>
      </c>
      <c r="K42" s="88" t="n">
        <f aca="false">H42+J42</f>
        <v>369</v>
      </c>
      <c r="L42" s="87"/>
    </row>
    <row r="43" customFormat="false" ht="96" hidden="false" customHeight="false" outlineLevel="0" collapsed="false">
      <c r="A43" s="15" t="s">
        <v>79</v>
      </c>
      <c r="B43" s="17" t="s">
        <v>206</v>
      </c>
      <c r="C43" s="17" t="s">
        <v>215</v>
      </c>
      <c r="D43" s="73" t="s">
        <v>217</v>
      </c>
      <c r="E43" s="41" t="s">
        <v>18</v>
      </c>
      <c r="F43" s="88" t="n">
        <v>5.29</v>
      </c>
      <c r="G43" s="91" t="n">
        <v>180</v>
      </c>
      <c r="H43" s="88" t="n">
        <f aca="false">F43*G43</f>
        <v>952.2</v>
      </c>
      <c r="I43" s="16" t="n">
        <v>23</v>
      </c>
      <c r="J43" s="90" t="n">
        <f aca="false">H43*0.23</f>
        <v>219.01</v>
      </c>
      <c r="K43" s="88" t="n">
        <f aca="false">H43+J43</f>
        <v>1171.21</v>
      </c>
      <c r="L43" s="87"/>
    </row>
    <row r="44" customFormat="false" ht="51.75" hidden="false" customHeight="true" outlineLevel="0" collapsed="false">
      <c r="A44" s="15" t="s">
        <v>83</v>
      </c>
      <c r="B44" s="16" t="s">
        <v>144</v>
      </c>
      <c r="C44" s="17" t="s">
        <v>218</v>
      </c>
      <c r="D44" s="73" t="s">
        <v>219</v>
      </c>
      <c r="E44" s="39" t="s">
        <v>113</v>
      </c>
      <c r="F44" s="88" t="n">
        <v>2</v>
      </c>
      <c r="G44" s="89" t="n">
        <v>136.67</v>
      </c>
      <c r="H44" s="88" t="n">
        <f aca="false">F44*G44</f>
        <v>273.34</v>
      </c>
      <c r="I44" s="16" t="n">
        <v>23</v>
      </c>
      <c r="J44" s="90" t="n">
        <f aca="false">H44*0.23</f>
        <v>62.87</v>
      </c>
      <c r="K44" s="88" t="n">
        <f aca="false">H44+J44</f>
        <v>336.21</v>
      </c>
      <c r="L44" s="87"/>
    </row>
    <row r="45" customFormat="false" ht="19.5" hidden="false" customHeight="true" outlineLevel="0" collapsed="false">
      <c r="A45" s="75" t="s">
        <v>181</v>
      </c>
      <c r="B45" s="75"/>
      <c r="C45" s="75"/>
      <c r="D45" s="75"/>
      <c r="E45" s="75"/>
      <c r="F45" s="75"/>
      <c r="G45" s="75"/>
      <c r="H45" s="47" t="s">
        <v>39</v>
      </c>
      <c r="I45" s="48"/>
      <c r="J45" s="48"/>
      <c r="K45" s="49" t="s">
        <v>40</v>
      </c>
      <c r="L45" s="87"/>
    </row>
    <row r="46" customFormat="false" ht="18.75" hidden="false" customHeight="false" outlineLevel="0" collapsed="false">
      <c r="A46" s="75"/>
      <c r="B46" s="75"/>
      <c r="C46" s="75"/>
      <c r="D46" s="75"/>
      <c r="E46" s="75"/>
      <c r="F46" s="75"/>
      <c r="G46" s="75"/>
      <c r="H46" s="50" t="n">
        <f aca="false">SUM(H29:H44)</f>
        <v>20220.93</v>
      </c>
      <c r="I46" s="51"/>
      <c r="J46" s="51"/>
      <c r="K46" s="50" t="n">
        <f aca="false">SUM(K29:K44)</f>
        <v>24871.75</v>
      </c>
      <c r="L46" s="87"/>
    </row>
    <row r="47" customFormat="false" ht="12.75" hidden="false" customHeight="false" outlineLevel="0" collapsed="false">
      <c r="A47" s="87"/>
      <c r="B47" s="87"/>
      <c r="C47" s="87"/>
      <c r="D47" s="92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A48" s="87"/>
      <c r="B48" s="87"/>
      <c r="C48" s="87"/>
      <c r="D48" s="92"/>
      <c r="E48" s="87"/>
      <c r="F48" s="87"/>
      <c r="G48" s="87"/>
      <c r="H48" s="87"/>
      <c r="I48" s="87"/>
      <c r="J48" s="87"/>
      <c r="K48" s="87"/>
      <c r="L48" s="87"/>
    </row>
    <row r="49" customFormat="false" ht="18" hidden="false" customHeight="true" outlineLevel="0" collapsed="false">
      <c r="L49" s="87"/>
    </row>
    <row r="50" customFormat="false" ht="112.5" hidden="false" customHeight="true" outlineLevel="0" collapsed="false">
      <c r="C50" s="17" t="s">
        <v>81</v>
      </c>
      <c r="D50" s="22" t="s">
        <v>220</v>
      </c>
      <c r="E50" s="15" t="s">
        <v>18</v>
      </c>
      <c r="F50" s="19" t="n">
        <v>15.6</v>
      </c>
      <c r="G50" s="23" t="n">
        <v>54.89</v>
      </c>
      <c r="H50" s="19" t="n">
        <f aca="false">F50*G50</f>
        <v>856.28</v>
      </c>
      <c r="I50" s="16" t="n">
        <v>26</v>
      </c>
      <c r="J50" s="21" t="n">
        <f aca="false">H50*0.23</f>
        <v>196.94</v>
      </c>
      <c r="K50" s="19" t="n">
        <f aca="false">H50+J50</f>
        <v>1053.22</v>
      </c>
      <c r="L50" s="87"/>
    </row>
    <row r="51" customFormat="false" ht="31.5" hidden="false" customHeight="true" outlineLevel="0" collapsed="false">
      <c r="L51" s="87"/>
    </row>
    <row r="52" customFormat="false" ht="31.5" hidden="false" customHeight="true" outlineLevel="0" collapsed="false">
      <c r="L52" s="87"/>
    </row>
    <row r="53" customFormat="false" ht="46.5" hidden="false" customHeight="true" outlineLevel="0" collapsed="false">
      <c r="L53" s="87"/>
    </row>
    <row r="54" customFormat="false" ht="42.75" hidden="false" customHeight="true" outlineLevel="0" collapsed="false">
      <c r="L54" s="87"/>
    </row>
    <row r="55" customFormat="false" ht="70.5" hidden="false" customHeight="true" outlineLevel="0" collapsed="false">
      <c r="L55" s="87"/>
    </row>
    <row r="56" customFormat="false" ht="43.5" hidden="false" customHeight="true" outlineLevel="0" collapsed="false">
      <c r="L56" s="87"/>
    </row>
    <row r="57" customFormat="false" ht="72.75" hidden="false" customHeight="true" outlineLevel="0" collapsed="false">
      <c r="L57" s="87"/>
    </row>
    <row r="58" customFormat="false" ht="72.75" hidden="false" customHeight="true" outlineLevel="0" collapsed="false">
      <c r="L58" s="87"/>
    </row>
    <row r="59" customFormat="false" ht="42" hidden="false" customHeight="true" outlineLevel="0" collapsed="false">
      <c r="L59" s="87"/>
    </row>
    <row r="60" customFormat="false" ht="42.75" hidden="false" customHeight="true" outlineLevel="0" collapsed="false">
      <c r="L60" s="87"/>
    </row>
    <row r="61" customFormat="false" ht="50.25" hidden="false" customHeight="true" outlineLevel="0" collapsed="false">
      <c r="L61" s="87"/>
    </row>
    <row r="62" customFormat="false" ht="47.25" hidden="false" customHeight="true" outlineLevel="0" collapsed="false">
      <c r="L62" s="87"/>
    </row>
    <row r="63" customFormat="false" ht="21.75" hidden="false" customHeight="true" outlineLevel="0" collapsed="false">
      <c r="L63" s="87"/>
    </row>
    <row r="64" customFormat="false" ht="18.75" hidden="false" customHeight="true" outlineLevel="0" collapsed="false">
      <c r="L64" s="87"/>
    </row>
    <row r="65" customFormat="false" ht="12.75" hidden="false" customHeight="false" outlineLevel="0" collapsed="false">
      <c r="L65" s="87"/>
    </row>
    <row r="66" customFormat="false" ht="12.75" hidden="false" customHeight="false" outlineLevel="0" collapsed="false">
      <c r="L66" s="87"/>
    </row>
    <row r="67" customFormat="false" ht="12.75" hidden="false" customHeight="false" outlineLevel="0" collapsed="false">
      <c r="L67" s="87"/>
    </row>
    <row r="68" customFormat="false" ht="12.75" hidden="false" customHeight="false" outlineLevel="0" collapsed="false">
      <c r="L68" s="87"/>
    </row>
    <row r="69" customFormat="false" ht="27" hidden="false" customHeight="true" outlineLevel="0" collapsed="false">
      <c r="L69" s="87"/>
    </row>
    <row r="70" customFormat="false" ht="36.75" hidden="false" customHeight="true" outlineLevel="0" collapsed="false">
      <c r="L70" s="87"/>
    </row>
    <row r="71" customFormat="false" ht="12.75" hidden="false" customHeight="false" outlineLevel="0" collapsed="false">
      <c r="L71" s="87"/>
    </row>
    <row r="72" customFormat="false" ht="39" hidden="false" customHeight="true" outlineLevel="0" collapsed="false">
      <c r="L72" s="87"/>
    </row>
    <row r="73" customFormat="false" ht="12.75" hidden="false" customHeight="false" outlineLevel="0" collapsed="false">
      <c r="L73" s="87"/>
    </row>
    <row r="74" customFormat="false" ht="13.5" hidden="false" customHeight="true" outlineLevel="0" collapsed="false">
      <c r="L74" s="87"/>
    </row>
    <row r="75" customFormat="false" ht="22.5" hidden="false" customHeight="true" outlineLevel="0" collapsed="false">
      <c r="L75" s="87"/>
    </row>
    <row r="76" customFormat="false" ht="12.75" hidden="false" customHeight="false" outlineLevel="0" collapsed="false">
      <c r="L76" s="87"/>
    </row>
    <row r="77" customFormat="false" ht="12.75" hidden="false" customHeight="false" outlineLevel="0" collapsed="false">
      <c r="A77" s="87"/>
      <c r="B77" s="87"/>
      <c r="C77" s="87"/>
      <c r="D77" s="92"/>
      <c r="E77" s="87"/>
      <c r="F77" s="87"/>
      <c r="G77" s="87"/>
      <c r="H77" s="87"/>
      <c r="I77" s="87"/>
      <c r="J77" s="87"/>
      <c r="K77" s="87"/>
      <c r="L77" s="87"/>
    </row>
    <row r="78" customFormat="false" ht="15.75" hidden="false" customHeight="true" outlineLevel="0" collapsed="false">
      <c r="A78" s="14" t="s">
        <v>22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87"/>
    </row>
    <row r="79" customFormat="false" ht="68.25" hidden="false" customHeight="true" outlineLevel="0" collapsed="false">
      <c r="A79" s="15" t="s">
        <v>222</v>
      </c>
      <c r="B79" s="15" t="s">
        <v>125</v>
      </c>
      <c r="C79" s="17" t="s">
        <v>132</v>
      </c>
      <c r="D79" s="73" t="s">
        <v>223</v>
      </c>
      <c r="E79" s="15" t="s">
        <v>18</v>
      </c>
      <c r="F79" s="19" t="n">
        <v>322.65</v>
      </c>
      <c r="G79" s="23" t="n">
        <v>2.16</v>
      </c>
      <c r="H79" s="19" t="n">
        <f aca="false">F79*G79</f>
        <v>696.92</v>
      </c>
      <c r="I79" s="16" t="n">
        <v>23</v>
      </c>
      <c r="J79" s="21" t="n">
        <f aca="false">H79*0.23</f>
        <v>160.29</v>
      </c>
      <c r="K79" s="19" t="n">
        <f aca="false">H79+J79</f>
        <v>857.21</v>
      </c>
      <c r="L79" s="87"/>
    </row>
    <row r="80" customFormat="false" ht="51" hidden="false" customHeight="true" outlineLevel="0" collapsed="false">
      <c r="A80" s="15" t="s">
        <v>224</v>
      </c>
      <c r="B80" s="15" t="s">
        <v>125</v>
      </c>
      <c r="C80" s="17" t="s">
        <v>225</v>
      </c>
      <c r="D80" s="73" t="s">
        <v>226</v>
      </c>
      <c r="E80" s="15" t="s">
        <v>18</v>
      </c>
      <c r="F80" s="19" t="n">
        <v>66.7</v>
      </c>
      <c r="G80" s="23" t="n">
        <v>30</v>
      </c>
      <c r="H80" s="19" t="n">
        <f aca="false">F80*G80</f>
        <v>2001</v>
      </c>
      <c r="I80" s="16" t="n">
        <v>23</v>
      </c>
      <c r="J80" s="21" t="n">
        <f aca="false">H80*0.23</f>
        <v>460.23</v>
      </c>
      <c r="K80" s="19" t="n">
        <f aca="false">H80+J80</f>
        <v>2461.23</v>
      </c>
      <c r="L80" s="87"/>
    </row>
    <row r="81" customFormat="false" ht="98.25" hidden="false" customHeight="true" outlineLevel="0" collapsed="false">
      <c r="A81" s="15" t="s">
        <v>227</v>
      </c>
      <c r="B81" s="15" t="s">
        <v>125</v>
      </c>
      <c r="C81" s="17" t="s">
        <v>135</v>
      </c>
      <c r="D81" s="73" t="s">
        <v>228</v>
      </c>
      <c r="E81" s="15" t="s">
        <v>18</v>
      </c>
      <c r="F81" s="19" t="n">
        <v>896.97</v>
      </c>
      <c r="G81" s="23" t="n">
        <v>3</v>
      </c>
      <c r="H81" s="19" t="n">
        <f aca="false">F81*G81</f>
        <v>2690.91</v>
      </c>
      <c r="I81" s="16" t="n">
        <v>23</v>
      </c>
      <c r="J81" s="21" t="n">
        <f aca="false">H81*0.23</f>
        <v>618.91</v>
      </c>
      <c r="K81" s="19" t="n">
        <f aca="false">H81+J81</f>
        <v>3309.82</v>
      </c>
      <c r="L81" s="87"/>
    </row>
    <row r="82" customFormat="false" ht="71.25" hidden="false" customHeight="true" outlineLevel="0" collapsed="false">
      <c r="A82" s="15" t="s">
        <v>229</v>
      </c>
      <c r="B82" s="15" t="s">
        <v>125</v>
      </c>
      <c r="C82" s="17" t="s">
        <v>138</v>
      </c>
      <c r="D82" s="72" t="s">
        <v>230</v>
      </c>
      <c r="E82" s="15" t="s">
        <v>18</v>
      </c>
      <c r="F82" s="19" t="n">
        <v>896.97</v>
      </c>
      <c r="G82" s="23" t="n">
        <v>2.8</v>
      </c>
      <c r="H82" s="19" t="n">
        <f aca="false">F82*G82</f>
        <v>2511.52</v>
      </c>
      <c r="I82" s="16" t="n">
        <v>23</v>
      </c>
      <c r="J82" s="21" t="n">
        <f aca="false">H82*0.23</f>
        <v>577.65</v>
      </c>
      <c r="K82" s="19" t="n">
        <f aca="false">H82+J82</f>
        <v>3089.17</v>
      </c>
      <c r="L82" s="87"/>
    </row>
    <row r="83" customFormat="false" ht="91.5" hidden="false" customHeight="true" outlineLevel="0" collapsed="false">
      <c r="A83" s="15" t="s">
        <v>231</v>
      </c>
      <c r="B83" s="15" t="s">
        <v>125</v>
      </c>
      <c r="C83" s="17" t="s">
        <v>232</v>
      </c>
      <c r="D83" s="22" t="s">
        <v>233</v>
      </c>
      <c r="E83" s="15" t="s">
        <v>18</v>
      </c>
      <c r="F83" s="19" t="n">
        <v>657.72</v>
      </c>
      <c r="G83" s="23" t="n">
        <v>6.92</v>
      </c>
      <c r="H83" s="19" t="n">
        <f aca="false">F83*G83</f>
        <v>4551.42</v>
      </c>
      <c r="I83" s="16" t="n">
        <v>23</v>
      </c>
      <c r="J83" s="21" t="n">
        <f aca="false">H83*0.23</f>
        <v>1046.83</v>
      </c>
      <c r="K83" s="19" t="n">
        <f aca="false">H83+J83</f>
        <v>5598.25</v>
      </c>
      <c r="L83" s="87"/>
    </row>
    <row r="84" customFormat="false" ht="91.5" hidden="false" customHeight="true" outlineLevel="0" collapsed="false">
      <c r="A84" s="15" t="s">
        <v>234</v>
      </c>
      <c r="B84" s="15" t="s">
        <v>125</v>
      </c>
      <c r="C84" s="17" t="s">
        <v>235</v>
      </c>
      <c r="D84" s="22" t="s">
        <v>236</v>
      </c>
      <c r="E84" s="15" t="s">
        <v>18</v>
      </c>
      <c r="F84" s="19" t="n">
        <v>239.25</v>
      </c>
      <c r="G84" s="23" t="n">
        <v>6.77</v>
      </c>
      <c r="H84" s="19" t="n">
        <f aca="false">F84*G84</f>
        <v>1619.72</v>
      </c>
      <c r="I84" s="16" t="n">
        <v>23</v>
      </c>
      <c r="J84" s="21" t="n">
        <f aca="false">H84*0.23</f>
        <v>372.54</v>
      </c>
      <c r="K84" s="19" t="n">
        <f aca="false">H84+J84</f>
        <v>1992.26</v>
      </c>
      <c r="L84" s="87"/>
    </row>
    <row r="85" customFormat="false" ht="56.25" hidden="false" customHeight="true" outlineLevel="0" collapsed="false">
      <c r="A85" s="15" t="s">
        <v>237</v>
      </c>
      <c r="B85" s="16" t="s">
        <v>238</v>
      </c>
      <c r="C85" s="17" t="s">
        <v>239</v>
      </c>
      <c r="D85" s="73" t="s">
        <v>240</v>
      </c>
      <c r="E85" s="15" t="s">
        <v>18</v>
      </c>
      <c r="F85" s="19" t="n">
        <v>322.65</v>
      </c>
      <c r="G85" s="23" t="n">
        <v>29.21</v>
      </c>
      <c r="H85" s="19" t="n">
        <f aca="false">F85*G85</f>
        <v>9424.61</v>
      </c>
      <c r="I85" s="16" t="n">
        <v>23</v>
      </c>
      <c r="J85" s="21" t="n">
        <f aca="false">H85*0.23</f>
        <v>2167.66</v>
      </c>
      <c r="K85" s="19" t="n">
        <f aca="false">H85+J85</f>
        <v>11592.27</v>
      </c>
      <c r="L85" s="87"/>
    </row>
    <row r="86" customFormat="false" ht="186" hidden="false" customHeight="true" outlineLevel="0" collapsed="false">
      <c r="A86" s="15" t="s">
        <v>241</v>
      </c>
      <c r="B86" s="16" t="s">
        <v>238</v>
      </c>
      <c r="C86" s="17" t="s">
        <v>225</v>
      </c>
      <c r="D86" s="73" t="s">
        <v>242</v>
      </c>
      <c r="E86" s="15" t="s">
        <v>18</v>
      </c>
      <c r="F86" s="19" t="n">
        <v>322.65</v>
      </c>
      <c r="G86" s="23" t="n">
        <v>120</v>
      </c>
      <c r="H86" s="19" t="n">
        <f aca="false">F86*G86</f>
        <v>38718</v>
      </c>
      <c r="I86" s="16" t="n">
        <v>23</v>
      </c>
      <c r="J86" s="21" t="n">
        <f aca="false">H86*0.23</f>
        <v>8905.14</v>
      </c>
      <c r="K86" s="19" t="n">
        <f aca="false">H86+J86</f>
        <v>47623.14</v>
      </c>
      <c r="L86" s="87"/>
    </row>
    <row r="87" customFormat="false" ht="36.75" hidden="false" customHeight="false" outlineLevel="0" collapsed="false">
      <c r="A87" s="15" t="s">
        <v>243</v>
      </c>
      <c r="B87" s="16" t="s">
        <v>238</v>
      </c>
      <c r="C87" s="17" t="s">
        <v>244</v>
      </c>
      <c r="D87" s="73" t="s">
        <v>245</v>
      </c>
      <c r="E87" s="15" t="s">
        <v>18</v>
      </c>
      <c r="F87" s="19" t="n">
        <v>322.65</v>
      </c>
      <c r="G87" s="23" t="n">
        <v>7</v>
      </c>
      <c r="H87" s="19" t="n">
        <f aca="false">F87*G87</f>
        <v>2258.55</v>
      </c>
      <c r="I87" s="16" t="n">
        <v>23</v>
      </c>
      <c r="J87" s="21" t="n">
        <f aca="false">H87*0.23</f>
        <v>519.47</v>
      </c>
      <c r="K87" s="19" t="n">
        <f aca="false">H87+J87</f>
        <v>2778.02</v>
      </c>
      <c r="L87" s="87"/>
    </row>
    <row r="88" customFormat="false" ht="18.75" hidden="false" customHeight="true" outlineLevel="0" collapsed="false">
      <c r="A88" s="75" t="s">
        <v>181</v>
      </c>
      <c r="B88" s="75"/>
      <c r="C88" s="75"/>
      <c r="D88" s="75"/>
      <c r="E88" s="75"/>
      <c r="F88" s="75"/>
      <c r="G88" s="75"/>
      <c r="H88" s="47" t="s">
        <v>39</v>
      </c>
      <c r="I88" s="48"/>
      <c r="J88" s="48"/>
      <c r="K88" s="49" t="s">
        <v>40</v>
      </c>
      <c r="L88" s="87"/>
    </row>
    <row r="89" customFormat="false" ht="24.75" hidden="false" customHeight="true" outlineLevel="0" collapsed="false">
      <c r="A89" s="75"/>
      <c r="B89" s="75"/>
      <c r="C89" s="75"/>
      <c r="D89" s="75"/>
      <c r="E89" s="75"/>
      <c r="F89" s="75"/>
      <c r="G89" s="75"/>
      <c r="H89" s="50" t="n">
        <f aca="false">SUM(H79:H87)</f>
        <v>64472.65</v>
      </c>
      <c r="I89" s="51"/>
      <c r="J89" s="51"/>
      <c r="K89" s="50" t="n">
        <f aca="false">SUM(K79:K87)</f>
        <v>79301.37</v>
      </c>
      <c r="L89" s="87"/>
    </row>
    <row r="90" customFormat="false" ht="18.75" hidden="false" customHeight="false" outlineLevel="0" collapsed="false">
      <c r="A90" s="52"/>
      <c r="B90" s="53"/>
      <c r="C90" s="54"/>
      <c r="D90" s="55"/>
      <c r="E90" s="52"/>
      <c r="F90" s="52"/>
      <c r="G90" s="56"/>
      <c r="H90" s="57"/>
      <c r="I90" s="58"/>
      <c r="J90" s="56"/>
      <c r="K90" s="57"/>
      <c r="L90" s="87"/>
    </row>
    <row r="91" customFormat="false" ht="13.5" hidden="false" customHeight="true" outlineLevel="0" collapsed="false">
      <c r="A91" s="59" t="s">
        <v>246</v>
      </c>
      <c r="B91" s="59"/>
      <c r="C91" s="59"/>
      <c r="D91" s="59"/>
      <c r="E91" s="59"/>
      <c r="F91" s="59"/>
      <c r="G91" s="59"/>
      <c r="H91" s="60" t="s">
        <v>39</v>
      </c>
      <c r="I91" s="61"/>
      <c r="J91" s="61"/>
      <c r="K91" s="60" t="s">
        <v>40</v>
      </c>
    </row>
    <row r="92" customFormat="false" ht="18.75" hidden="false" customHeight="false" outlineLevel="0" collapsed="false">
      <c r="A92" s="59"/>
      <c r="B92" s="59"/>
      <c r="C92" s="59"/>
      <c r="D92" s="59"/>
      <c r="E92" s="59"/>
      <c r="F92" s="59"/>
      <c r="G92" s="59"/>
      <c r="H92" s="62" t="e">
        <f aca="false">H89+#REF!+H46+H26</f>
        <v>#VALUE!</v>
      </c>
      <c r="I92" s="63"/>
      <c r="J92" s="63"/>
      <c r="K92" s="62" t="n">
        <f aca="false">K89+K78</f>
        <v>79301.37</v>
      </c>
    </row>
  </sheetData>
  <mergeCells count="20"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8"/>
    <mergeCell ref="A10:K10"/>
    <mergeCell ref="A25:G26"/>
    <mergeCell ref="A28:K28"/>
    <mergeCell ref="A45:G46"/>
    <mergeCell ref="A78:K78"/>
    <mergeCell ref="A88:G89"/>
    <mergeCell ref="A91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7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1.7"/>
    <col collapsed="false" customWidth="true" hidden="false" outlineLevel="0" max="3" min="3" style="93" width="16.84"/>
    <col collapsed="false" customWidth="true" hidden="false" outlineLevel="0" max="4" min="4" style="0" width="71.85"/>
    <col collapsed="false" customWidth="true" hidden="false" outlineLevel="0" max="5" min="5" style="0" width="7.56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10" min="10" style="0" width="17.85"/>
  </cols>
  <sheetData>
    <row r="1" customFormat="false" ht="21.75" hidden="false" customHeight="true" outlineLevel="0" collapsed="false">
      <c r="A1" s="94"/>
      <c r="B1" s="94"/>
      <c r="C1" s="94"/>
      <c r="D1" s="94"/>
      <c r="E1" s="94"/>
      <c r="F1" s="94"/>
      <c r="G1" s="95" t="s">
        <v>247</v>
      </c>
      <c r="H1" s="95"/>
    </row>
    <row r="2" customFormat="false" ht="21.75" hidden="false" customHeight="true" outlineLevel="0" collapsed="false">
      <c r="A2" s="94"/>
      <c r="B2" s="94"/>
      <c r="C2" s="94"/>
      <c r="D2" s="94"/>
      <c r="E2" s="94"/>
      <c r="F2" s="94"/>
      <c r="G2" s="95" t="s">
        <v>248</v>
      </c>
      <c r="H2" s="95"/>
    </row>
    <row r="3" customFormat="false" ht="24.75" hidden="false" customHeight="true" outlineLevel="0" collapsed="false">
      <c r="A3" s="96" t="s">
        <v>249</v>
      </c>
      <c r="B3" s="96"/>
      <c r="C3" s="96"/>
      <c r="D3" s="96"/>
      <c r="E3" s="96"/>
      <c r="F3" s="96"/>
      <c r="G3" s="96"/>
      <c r="H3" s="96"/>
    </row>
    <row r="4" customFormat="false" ht="6.75" hidden="false" customHeight="true" outlineLevel="0" collapsed="false"/>
    <row r="5" customFormat="false" ht="45" hidden="false" customHeight="true" outlineLevel="0" collapsed="false">
      <c r="A5" s="97" t="s">
        <v>2</v>
      </c>
      <c r="B5" s="97" t="s">
        <v>250</v>
      </c>
      <c r="C5" s="98" t="s">
        <v>3</v>
      </c>
      <c r="D5" s="99" t="s">
        <v>5</v>
      </c>
      <c r="E5" s="98" t="s">
        <v>6</v>
      </c>
      <c r="F5" s="100" t="s">
        <v>7</v>
      </c>
      <c r="G5" s="98" t="s">
        <v>8</v>
      </c>
      <c r="H5" s="101" t="s">
        <v>251</v>
      </c>
      <c r="I5" s="102"/>
    </row>
    <row r="6" customFormat="false" ht="20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3"/>
      <c r="J6" s="104"/>
      <c r="K6" s="104"/>
      <c r="L6" s="104"/>
    </row>
    <row r="7" customFormat="false" ht="45.75" hidden="false" customHeight="true" outlineLevel="0" collapsed="false">
      <c r="A7" s="15" t="s">
        <v>252</v>
      </c>
      <c r="B7" s="15" t="s">
        <v>253</v>
      </c>
      <c r="C7" s="16" t="s">
        <v>254</v>
      </c>
      <c r="D7" s="105" t="s">
        <v>255</v>
      </c>
      <c r="E7" s="39" t="s">
        <v>18</v>
      </c>
      <c r="F7" s="106" t="n">
        <v>1090.81</v>
      </c>
      <c r="G7" s="107"/>
      <c r="H7" s="107"/>
      <c r="I7" s="108"/>
      <c r="J7" s="109"/>
    </row>
    <row r="8" customFormat="false" ht="45.75" hidden="false" customHeight="true" outlineLevel="0" collapsed="false">
      <c r="A8" s="15" t="s">
        <v>256</v>
      </c>
      <c r="B8" s="15" t="s">
        <v>253</v>
      </c>
      <c r="C8" s="16" t="s">
        <v>254</v>
      </c>
      <c r="D8" s="22" t="s">
        <v>257</v>
      </c>
      <c r="E8" s="15" t="s">
        <v>18</v>
      </c>
      <c r="F8" s="110" t="n">
        <v>252</v>
      </c>
      <c r="G8" s="107"/>
      <c r="H8" s="107"/>
      <c r="I8" s="108"/>
      <c r="J8" s="109"/>
    </row>
    <row r="9" customFormat="false" ht="255" hidden="false" customHeight="false" outlineLevel="0" collapsed="false">
      <c r="A9" s="15" t="s">
        <v>258</v>
      </c>
      <c r="B9" s="15" t="s">
        <v>259</v>
      </c>
      <c r="C9" s="15" t="s">
        <v>119</v>
      </c>
      <c r="D9" s="105" t="s">
        <v>260</v>
      </c>
      <c r="E9" s="39" t="s">
        <v>18</v>
      </c>
      <c r="F9" s="106" t="n">
        <v>2113.23</v>
      </c>
      <c r="G9" s="107"/>
      <c r="H9" s="107"/>
      <c r="I9" s="108"/>
      <c r="J9" s="109"/>
    </row>
    <row r="10" customFormat="false" ht="81" hidden="false" customHeight="true" outlineLevel="0" collapsed="false">
      <c r="A10" s="15" t="s">
        <v>261</v>
      </c>
      <c r="B10" s="15" t="s">
        <v>259</v>
      </c>
      <c r="C10" s="16" t="s">
        <v>119</v>
      </c>
      <c r="D10" s="111" t="s">
        <v>262</v>
      </c>
      <c r="E10" s="39" t="s">
        <v>18</v>
      </c>
      <c r="F10" s="106" t="n">
        <v>2113.23</v>
      </c>
      <c r="G10" s="107"/>
      <c r="H10" s="107"/>
    </row>
    <row r="11" customFormat="false" ht="57" hidden="false" customHeight="true" outlineLevel="0" collapsed="false">
      <c r="A11" s="15" t="s">
        <v>263</v>
      </c>
      <c r="B11" s="15" t="s">
        <v>259</v>
      </c>
      <c r="C11" s="16" t="s">
        <v>119</v>
      </c>
      <c r="D11" s="112" t="s">
        <v>264</v>
      </c>
      <c r="E11" s="15" t="s">
        <v>18</v>
      </c>
      <c r="F11" s="113" t="n">
        <v>500</v>
      </c>
      <c r="G11" s="107"/>
      <c r="H11" s="107"/>
    </row>
    <row r="12" customFormat="false" ht="66" hidden="false" customHeight="true" outlineLevel="0" collapsed="false">
      <c r="A12" s="15" t="s">
        <v>265</v>
      </c>
      <c r="B12" s="15" t="s">
        <v>266</v>
      </c>
      <c r="C12" s="15" t="s">
        <v>125</v>
      </c>
      <c r="D12" s="34" t="s">
        <v>267</v>
      </c>
      <c r="E12" s="39" t="s">
        <v>18</v>
      </c>
      <c r="F12" s="106" t="n">
        <v>2113.23</v>
      </c>
      <c r="G12" s="107"/>
      <c r="H12" s="107"/>
    </row>
    <row r="13" customFormat="false" ht="45" hidden="false" customHeight="true" outlineLevel="0" collapsed="false">
      <c r="A13" s="97" t="s">
        <v>2</v>
      </c>
      <c r="B13" s="97" t="s">
        <v>250</v>
      </c>
      <c r="C13" s="98" t="s">
        <v>3</v>
      </c>
      <c r="D13" s="99" t="s">
        <v>5</v>
      </c>
      <c r="E13" s="98" t="s">
        <v>6</v>
      </c>
      <c r="F13" s="100" t="s">
        <v>7</v>
      </c>
      <c r="G13" s="98" t="s">
        <v>8</v>
      </c>
      <c r="H13" s="101" t="s">
        <v>251</v>
      </c>
      <c r="I13" s="102"/>
    </row>
    <row r="14" customFormat="false" ht="20.2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3"/>
      <c r="J14" s="104"/>
      <c r="K14" s="104"/>
      <c r="L14" s="104"/>
    </row>
    <row r="15" customFormat="false" ht="90.75" hidden="false" customHeight="true" outlineLevel="0" collapsed="false">
      <c r="A15" s="15" t="s">
        <v>268</v>
      </c>
      <c r="B15" s="15" t="s">
        <v>269</v>
      </c>
      <c r="C15" s="15" t="s">
        <v>254</v>
      </c>
      <c r="D15" s="22" t="s">
        <v>270</v>
      </c>
      <c r="E15" s="15" t="s">
        <v>18</v>
      </c>
      <c r="F15" s="110" t="n">
        <v>305.38</v>
      </c>
      <c r="G15" s="107"/>
      <c r="H15" s="107"/>
      <c r="I15" s="103"/>
      <c r="J15" s="104"/>
      <c r="K15" s="104"/>
      <c r="L15" s="104"/>
    </row>
    <row r="16" customFormat="false" ht="41.25" hidden="false" customHeight="true" outlineLevel="0" collapsed="false">
      <c r="A16" s="15" t="s">
        <v>271</v>
      </c>
      <c r="B16" s="15" t="s">
        <v>272</v>
      </c>
      <c r="C16" s="15" t="s">
        <v>273</v>
      </c>
      <c r="D16" s="22" t="s">
        <v>274</v>
      </c>
      <c r="E16" s="15" t="s">
        <v>275</v>
      </c>
      <c r="F16" s="114" t="n">
        <v>5</v>
      </c>
      <c r="G16" s="107"/>
      <c r="H16" s="107"/>
    </row>
    <row r="17" customFormat="false" ht="51.75" hidden="false" customHeight="true" outlineLevel="0" collapsed="false">
      <c r="A17" s="15" t="s">
        <v>276</v>
      </c>
      <c r="B17" s="15" t="s">
        <v>272</v>
      </c>
      <c r="C17" s="115" t="s">
        <v>61</v>
      </c>
      <c r="D17" s="112" t="s">
        <v>277</v>
      </c>
      <c r="E17" s="15" t="s">
        <v>32</v>
      </c>
      <c r="F17" s="113" t="n">
        <v>30</v>
      </c>
      <c r="G17" s="107"/>
      <c r="H17" s="107"/>
    </row>
    <row r="18" customFormat="false" ht="62.25" hidden="false" customHeight="true" outlineLevel="0" collapsed="false">
      <c r="A18" s="15" t="s">
        <v>278</v>
      </c>
      <c r="B18" s="15" t="s">
        <v>259</v>
      </c>
      <c r="C18" s="16" t="s">
        <v>119</v>
      </c>
      <c r="D18" s="112" t="s">
        <v>279</v>
      </c>
      <c r="E18" s="15" t="s">
        <v>18</v>
      </c>
      <c r="F18" s="116" t="n">
        <v>111.08</v>
      </c>
      <c r="G18" s="107"/>
      <c r="H18" s="107"/>
    </row>
    <row r="19" customFormat="false" ht="89.25" hidden="false" customHeight="false" outlineLevel="0" collapsed="false">
      <c r="A19" s="15" t="s">
        <v>280</v>
      </c>
      <c r="B19" s="15" t="s">
        <v>272</v>
      </c>
      <c r="C19" s="115" t="s">
        <v>61</v>
      </c>
      <c r="D19" s="112" t="s">
        <v>281</v>
      </c>
      <c r="E19" s="15" t="s">
        <v>35</v>
      </c>
      <c r="F19" s="113" t="n">
        <v>2</v>
      </c>
      <c r="G19" s="107"/>
      <c r="H19" s="107"/>
    </row>
    <row r="20" customFormat="false" ht="39" hidden="false" customHeight="true" outlineLevel="0" collapsed="false">
      <c r="A20" s="15" t="s">
        <v>282</v>
      </c>
      <c r="B20" s="38" t="s">
        <v>266</v>
      </c>
      <c r="C20" s="15" t="s">
        <v>283</v>
      </c>
      <c r="D20" s="117" t="s">
        <v>284</v>
      </c>
      <c r="E20" s="15" t="s">
        <v>18</v>
      </c>
      <c r="F20" s="118" t="n">
        <v>647</v>
      </c>
      <c r="G20" s="119"/>
      <c r="H20" s="107"/>
    </row>
    <row r="21" customFormat="false" ht="39" hidden="false" customHeight="false" outlineLevel="0" collapsed="false">
      <c r="A21" s="15" t="s">
        <v>285</v>
      </c>
      <c r="B21" s="120" t="s">
        <v>266</v>
      </c>
      <c r="C21" s="15" t="s">
        <v>283</v>
      </c>
      <c r="D21" s="121" t="s">
        <v>286</v>
      </c>
      <c r="E21" s="122" t="s">
        <v>18</v>
      </c>
      <c r="F21" s="123" t="n">
        <v>882.75</v>
      </c>
      <c r="G21" s="124"/>
      <c r="H21" s="107"/>
    </row>
    <row r="22" customFormat="false" ht="21.75" hidden="false" customHeight="true" outlineLevel="0" collapsed="false">
      <c r="A22" s="125" t="s">
        <v>287</v>
      </c>
      <c r="B22" s="125"/>
      <c r="C22" s="125"/>
      <c r="D22" s="125"/>
      <c r="E22" s="125"/>
      <c r="F22" s="125"/>
      <c r="G22" s="125"/>
      <c r="H22" s="126" t="s">
        <v>39</v>
      </c>
      <c r="I22" s="127" t="s">
        <v>288</v>
      </c>
      <c r="J22" s="128" t="s">
        <v>40</v>
      </c>
    </row>
    <row r="23" customFormat="false" ht="40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9"/>
      <c r="I23" s="130" t="n">
        <v>0.23</v>
      </c>
      <c r="J23" s="131"/>
    </row>
  </sheetData>
  <mergeCells count="4">
    <mergeCell ref="G1:H1"/>
    <mergeCell ref="G2:H2"/>
    <mergeCell ref="A3:H3"/>
    <mergeCell ref="A22:G23"/>
  </mergeCells>
  <printOptions headings="false" gridLines="false" gridLinesSet="true" horizontalCentered="false" verticalCentered="false"/>
  <pageMargins left="0.354166666666667" right="0.196527777777778" top="0.4201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26:33Z</dcterms:created>
  <dc:creator>Halina Lazar</dc:creator>
  <dc:description/>
  <dc:language>en-US</dc:language>
  <cp:lastModifiedBy>Renata Kraus</cp:lastModifiedBy>
  <cp:lastPrinted>2016-06-08T11:21:20Z</cp:lastPrinted>
  <dcterms:modified xsi:type="dcterms:W3CDTF">2016-06-09T08:30:35Z</dcterms:modified>
  <cp:revision>0</cp:revision>
  <dc:subject/>
  <dc:title/>
</cp:coreProperties>
</file>