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1/2021 r. </t>
    </r>
    <r>
      <rPr>
        <sz val="12"/>
        <rFont val="Arial"/>
        <family val="2"/>
        <charset val="238"/>
      </rPr>
      <t xml:space="preserve">z dn. </t>
    </r>
    <r>
      <rPr>
        <sz val="12"/>
        <color rgb="FFFF0000"/>
        <rFont val="Arial"/>
        <family val="2"/>
        <charset val="238"/>
      </rPr>
      <t xml:space="preserve">15.07.2021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t xml:space="preserve">Półautomat spawalniczy MAGPOL 400 D</t>
  </si>
  <si>
    <t xml:space="preserve">2805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0.0000"/>
    <numFmt numFmtId="169" formatCode="_-* #,##0.000&quot; zł&quot;_-;\-* #,##0.000&quot; zł&quot;_-;_-* \-??&quot; zł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10.1"/>
    <col collapsed="false" customWidth="true" hidden="false" outlineLevel="0" max="6" min="5" style="1" width="11.32"/>
    <col collapsed="false" customWidth="true" hidden="false" outlineLevel="0" max="7" min="7" style="1" width="4.55"/>
    <col collapsed="false" customWidth="true" hidden="false" outlineLevel="0" max="8" min="8" style="1" width="11.99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9.55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61.2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117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n">
        <v>250</v>
      </c>
      <c r="F6" s="17" t="n">
        <v>250</v>
      </c>
      <c r="G6" s="18" t="n">
        <v>0.23</v>
      </c>
      <c r="H6" s="19" t="n">
        <f aca="false">I6-F6</f>
        <v>57.5</v>
      </c>
      <c r="I6" s="17" t="n">
        <f aca="false">F6*1.23</f>
        <v>307.5</v>
      </c>
      <c r="O6" s="20"/>
    </row>
    <row r="7" s="27" customFormat="true" ht="17.25" hidden="false" customHeight="true" outlineLevel="0" collapsed="false">
      <c r="A7" s="21"/>
      <c r="B7" s="21"/>
      <c r="C7" s="21"/>
      <c r="D7" s="22"/>
      <c r="E7" s="23" t="s">
        <v>16</v>
      </c>
      <c r="F7" s="24" t="n">
        <f aca="false">SUM(F6:F6)</f>
        <v>250</v>
      </c>
      <c r="G7" s="25"/>
      <c r="H7" s="26" t="n">
        <f aca="false">SUM(H6:H6)</f>
        <v>57.5</v>
      </c>
      <c r="I7" s="24" t="n">
        <f aca="false">SUM(I6:I6)</f>
        <v>307.5</v>
      </c>
    </row>
    <row r="8" customFormat="false" ht="4.95" hidden="false" customHeight="true" outlineLevel="0" collapsed="false">
      <c r="M8" s="28"/>
    </row>
    <row r="9" customFormat="false" ht="4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</row>
    <row r="10" customFormat="false" ht="85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7" customFormat="false" ht="13.8" hidden="false" customHeight="false" outlineLevel="0" collapsed="false">
      <c r="H17" s="31" t="s">
        <v>18</v>
      </c>
      <c r="I17" s="31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randys</cp:lastModifiedBy>
  <cp:lastPrinted>2020-10-06T07:55:40Z</cp:lastPrinted>
  <dcterms:modified xsi:type="dcterms:W3CDTF">2021-07-15T05:52:03Z</dcterms:modified>
  <cp:revision>0</cp:revision>
  <dc:subject/>
  <dc:title/>
</cp:coreProperties>
</file>