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łosz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Arial"/>
        <family val="2"/>
        <charset val="238"/>
      </rPr>
      <t xml:space="preserve">Ogłoszenie o zużytych / zbędnych składnikach majątku ruchomego 
przeznaczonych do sprzedaży 
</t>
    </r>
    <r>
      <rPr>
        <sz val="10"/>
        <rFont val="Arial"/>
        <family val="2"/>
        <charset val="238"/>
      </rPr>
      <t xml:space="preserve">nr 01/2020 r. z dn. 06.10.2020 r.
</t>
    </r>
  </si>
  <si>
    <t xml:space="preserve">Lp.</t>
  </si>
  <si>
    <t xml:space="preserve">Rodzaj, typ, inne istotne cechy identyfikacyjne</t>
  </si>
  <si>
    <t xml:space="preserve">Ilość szt.</t>
  </si>
  <si>
    <t xml:space="preserve">Nr inwent.</t>
  </si>
  <si>
    <t xml:space="preserve">Stawka VAT </t>
  </si>
  <si>
    <t xml:space="preserve">Cena sprzedaży 
za 1 szt.</t>
  </si>
  <si>
    <t xml:space="preserve">Osoba kontaktowa 
ze strony Spółki</t>
  </si>
  <si>
    <t xml:space="preserve">netto</t>
  </si>
  <si>
    <t xml:space="preserve">brutto</t>
  </si>
  <si>
    <t xml:space="preserve">1.</t>
  </si>
  <si>
    <t xml:space="preserve">Przyrząd do kontroli geometrii ustawienia kół i osi pojazdu o wadze
pow. 3,5 t GTL TRUCK
Rok produkcji: 1997</t>
  </si>
  <si>
    <t xml:space="preserve">3013</t>
  </si>
  <si>
    <t xml:space="preserve">Mistrz SKP: 
tel. 33 814 35 11 
wew. 2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@"/>
    <numFmt numFmtId="167" formatCode="0%"/>
    <numFmt numFmtId="168" formatCode="_-* #,##0.00&quot; zł&quot;_-;\-* #,##0.00&quot; zł&quot;_-;_-* \-??&quot; zł&quot;_-;_-@_-"/>
    <numFmt numFmtId="169" formatCode="0.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.5"/>
      <color rgb="FF0000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.5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5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4</xdr:row>
      <xdr:rowOff>153720</xdr:rowOff>
    </xdr:from>
    <xdr:to>
      <xdr:col>8</xdr:col>
      <xdr:colOff>70560</xdr:colOff>
      <xdr:row>4</xdr:row>
      <xdr:rowOff>3014640</xdr:rowOff>
    </xdr:to>
    <xdr:sp>
      <xdr:nvSpPr>
        <xdr:cNvPr id="0" name="pole tekstowe 5"/>
        <xdr:cNvSpPr/>
      </xdr:nvSpPr>
      <xdr:spPr>
        <a:xfrm>
          <a:off x="120240" y="2325600"/>
          <a:ext cx="6680520" cy="28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Pozostałe uwagi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 Oferent zainteresowany zakupem jest zobowiązany do złożenia oferty w oparciu o formularz dołączony do niniejszego ogłoszeni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do pobrania ze strony internetowej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http://mzkb-b.samorzady.pl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zakładka pt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Sprzedaż mienia zużytego/zbędneg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 Podpisaną i uzupełnioną o dane potrzebne do wystawienia faktury ofertę można składać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tradycyjną pocztą lub osobiście w sekretariacie Miejskiego Zakładu Komunikacyjnego w Bielsku-Białej Sp. z o.o., ul. Długiej 5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43-309 Bielsko-Biała, I p., pok. 105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drogą mailową na adres: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sekretariat@mzk.bielsko.pl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terminie do dni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30.10.2020 r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o godz. 15.00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. Wymieniony w ogłoszeniu składnik majątku ruchomego można oglądać od dnia: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06.10.2020 r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siedzibie Spółki,  w godz. 08.00-14.00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obecności Mistrza SKP (tel. +48 33 814 35 11, wew. 230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. Składnik majątku ruchomego zostanie sprzedany temu oferentowi, który złoży ofertę jako pierwsz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 Nabywca jest zobowiązany d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uiszczenia płatności gotówką w Kasie Głównej Spółki / przelewe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na konto o nr: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66 1240 4142 1111 0010 9543 2655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w termini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do 7 dni, licząc od daty złożenia oferty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odebrania zakupionego składnika majątku ruchomego w terminie do 7 dni, licząc od daty uiszczenia płatności, po okazaniu dowo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zapła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przypadku nieusprawiedliwionego nieodebrania w ww. terminie zakupionego składnika majątku ruchomego nabywca zostani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ciążony kosztami za każdy dzień jego przechowywania aż do dnia odbioru. Po okresie 30 dni nieodebrany towar przechodzi 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łasność Spółk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. Jeżeli nabywcą będzie os. fizyczna nie prowadząca działalności gosp., wówczas niniejsza transakcja będzie opodatkowana na zasadach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gólnyc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0</xdr:rowOff>
    </xdr:from>
    <xdr:to>
      <xdr:col>1</xdr:col>
      <xdr:colOff>1764000</xdr:colOff>
      <xdr:row>13</xdr:row>
      <xdr:rowOff>133200</xdr:rowOff>
    </xdr:to>
    <xdr:sp>
      <xdr:nvSpPr>
        <xdr:cNvPr id="1" name="pole tekstowe 6"/>
        <xdr:cNvSpPr/>
      </xdr:nvSpPr>
      <xdr:spPr>
        <a:xfrm>
          <a:off x="40320" y="5455800"/>
          <a:ext cx="1964520" cy="159588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racowanie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5</xdr:row>
      <xdr:rowOff>0</xdr:rowOff>
    </xdr:from>
    <xdr:to>
      <xdr:col>5</xdr:col>
      <xdr:colOff>483120</xdr:colOff>
      <xdr:row>13</xdr:row>
      <xdr:rowOff>133200</xdr:rowOff>
    </xdr:to>
    <xdr:sp>
      <xdr:nvSpPr>
        <xdr:cNvPr id="2" name="pole tekstowe 7"/>
        <xdr:cNvSpPr/>
      </xdr:nvSpPr>
      <xdr:spPr>
        <a:xfrm>
          <a:off x="2374560" y="5455800"/>
          <a:ext cx="2022120" cy="159588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eryfikacj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5</xdr:row>
      <xdr:rowOff>0</xdr:rowOff>
    </xdr:from>
    <xdr:to>
      <xdr:col>7</xdr:col>
      <xdr:colOff>1178280</xdr:colOff>
      <xdr:row>13</xdr:row>
      <xdr:rowOff>133200</xdr:rowOff>
    </xdr:to>
    <xdr:sp>
      <xdr:nvSpPr>
        <xdr:cNvPr id="3" name="pole tekstowe 8"/>
        <xdr:cNvSpPr/>
      </xdr:nvSpPr>
      <xdr:spPr>
        <a:xfrm>
          <a:off x="4698000" y="5455800"/>
          <a:ext cx="1983240" cy="159588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Zatwierdzenie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1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14"/>
    <col collapsed="false" customWidth="true" hidden="false" outlineLevel="0" max="3" min="3" style="1" width="5.28"/>
    <col collapsed="false" customWidth="true" hidden="false" outlineLevel="0" max="4" min="4" style="2" width="11.28"/>
    <col collapsed="false" customWidth="true" hidden="false" outlineLevel="0" max="5" min="5" style="1" width="7.42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17.42"/>
    <col collapsed="false" customWidth="true" hidden="false" outlineLevel="0" max="9" min="9" style="1" width="2.84"/>
    <col collapsed="false" customWidth="false" hidden="false" outlineLevel="0" max="10" min="10" style="1" width="9.14"/>
    <col collapsed="false" customWidth="true" hidden="false" outlineLevel="0" max="11" min="11" style="1" width="28.7"/>
    <col collapsed="false" customWidth="false" hidden="false" outlineLevel="0" max="257" min="12" style="1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6" t="s">
        <v>8</v>
      </c>
      <c r="G3" s="6" t="s">
        <v>9</v>
      </c>
      <c r="H3" s="5"/>
    </row>
    <row r="4" s="15" customFormat="true" ht="63.75" hidden="false" customHeight="true" outlineLevel="0" collapsed="false">
      <c r="A4" s="7" t="s">
        <v>10</v>
      </c>
      <c r="B4" s="8" t="s">
        <v>11</v>
      </c>
      <c r="C4" s="9" t="n">
        <v>1</v>
      </c>
      <c r="D4" s="10" t="s">
        <v>12</v>
      </c>
      <c r="E4" s="11" t="n">
        <v>0.23</v>
      </c>
      <c r="F4" s="12" t="n">
        <v>3000</v>
      </c>
      <c r="G4" s="13" t="n">
        <f aca="false">F4*1.23</f>
        <v>3690</v>
      </c>
      <c r="H4" s="14" t="s">
        <v>13</v>
      </c>
      <c r="K4" s="16"/>
      <c r="N4" s="17"/>
    </row>
    <row r="5" s="15" customFormat="true" ht="258.6" hidden="false" customHeight="true" outlineLevel="0" collapsed="false">
      <c r="A5" s="18"/>
      <c r="B5" s="19"/>
      <c r="C5" s="20"/>
      <c r="D5" s="21"/>
      <c r="E5" s="22"/>
      <c r="F5" s="23"/>
      <c r="G5" s="24"/>
      <c r="H5" s="25"/>
    </row>
    <row r="6" s="26" customFormat="true" ht="12.75" hidden="false" customHeight="false" outlineLevel="0" collapsed="false">
      <c r="B6" s="27"/>
      <c r="C6" s="28"/>
      <c r="D6" s="29"/>
      <c r="E6" s="30"/>
      <c r="F6" s="31"/>
      <c r="G6" s="32"/>
      <c r="H6" s="32"/>
    </row>
    <row r="7" s="34" customFormat="tru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13" customFormat="false" ht="25.9" hidden="false" customHeight="true" outlineLevel="0" collapsed="false">
      <c r="D13" s="35"/>
      <c r="E13" s="35"/>
      <c r="F13" s="35"/>
    </row>
    <row r="16" customFormat="false" ht="12.75" hidden="false" customHeight="false" outlineLevel="0" collapsed="false">
      <c r="I16" s="36"/>
    </row>
  </sheetData>
  <mergeCells count="12">
    <mergeCell ref="A1:H1"/>
    <mergeCell ref="A2:A3"/>
    <mergeCell ref="B2:B3"/>
    <mergeCell ref="C2:C3"/>
    <mergeCell ref="D2:D3"/>
    <mergeCell ref="E2:E3"/>
    <mergeCell ref="F2:G2"/>
    <mergeCell ref="H2:H3"/>
    <mergeCell ref="G6:H6"/>
    <mergeCell ref="A7:E7"/>
    <mergeCell ref="F7:H7"/>
    <mergeCell ref="D13:E13"/>
  </mergeCells>
  <printOptions headings="false" gridLines="false" gridLinesSet="true" horizontalCentered="true" verticalCentered="false"/>
  <pageMargins left="0.433333333333333" right="0.472222222222222" top="0.590277777777778" bottom="0.432638888888889" header="0.59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7</oddHeader>
    <oddFooter>&amp;L&amp;"Arial,Regular"&amp;7© MZK w Bielsku-Białej Sp. z o.o&amp;"Arial CE,Regular"&amp;10.&amp;C&amp;"Arial,Regular"&amp;7I-01/ZKL, wyd. 1&amp;R&amp;"Arial,Regular"&amp;7Str.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23:28Z</dcterms:created>
  <dc:creator>BBorak</dc:creator>
  <dc:description/>
  <dc:language>en-US</dc:language>
  <cp:lastModifiedBy>Borak</cp:lastModifiedBy>
  <cp:lastPrinted>2020-10-06T07:47:18Z</cp:lastPrinted>
  <dcterms:modified xsi:type="dcterms:W3CDTF">2020-10-06T07:56:02Z</dcterms:modified>
  <cp:revision>0</cp:revision>
  <dc:subject/>
  <dc:title/>
</cp:coreProperties>
</file>