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iekt soc. -ul. Babiogórska" sheetId="1" state="visible" r:id="rId2"/>
    <sheet name="Obiekt soc. - ul. Budowlanych" sheetId="2" state="visible" r:id="rId3"/>
  </sheets>
  <definedNames>
    <definedName function="false" hidden="false" localSheetId="1" name="_xlnm.Print_Area" vbProcedure="false">'Obiekt soc. - ul. Budowlanych'!$A$1:$J$206</definedName>
    <definedName function="false" hidden="false" localSheetId="0" name="_xlnm.Print_Area" vbProcedure="false">'Obiekt soc. -ul. Babiogórska'!$A$1:$J$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37">
  <si>
    <t xml:space="preserve">Załącznik Nr 4 cz. 2</t>
  </si>
  <si>
    <t xml:space="preserve">do SIWZ</t>
  </si>
  <si>
    <t xml:space="preserve">PRZEDMIAR ROBÓT</t>
  </si>
  <si>
    <t xml:space="preserve">na wykonanie, dostawę i montaż obiektu socjalnego dla kierowców MZK w Bielsku-Białej wraz z przyłączem wodociagowym, kanalizacyjnym i energetycznym; przy ul. Babiogórskiej, pgr 832/5 - obręb 0001 Aleksndrowice 
wraz zagospodarowaniem terenu</t>
  </si>
  <si>
    <t xml:space="preserve">CPV 45213314-7</t>
  </si>
  <si>
    <t xml:space="preserve">Numer pozycji przedmiaru</t>
  </si>
  <si>
    <t xml:space="preserve">Numer CPV</t>
  </si>
  <si>
    <t xml:space="preserve">Numer specyfikacji</t>
  </si>
  <si>
    <t xml:space="preserve">Opis robót</t>
  </si>
  <si>
    <t xml:space="preserve">j.m.</t>
  </si>
  <si>
    <t xml:space="preserve">Ilość</t>
  </si>
  <si>
    <t xml:space="preserve">Cena
jednostkowa 
netto</t>
  </si>
  <si>
    <t xml:space="preserve">Wartość 
netto     
(6x7)          </t>
  </si>
  <si>
    <t xml:space="preserve">Dział 1. Wykonanie fundamentu</t>
  </si>
  <si>
    <t xml:space="preserve">1.</t>
  </si>
  <si>
    <t xml:space="preserve">45112210-0</t>
  </si>
  <si>
    <t xml:space="preserve">SST-02.00</t>
  </si>
  <si>
    <t xml:space="preserve">Roboty ziemne koparkami chwytakowymi z transportem urobku samochodami samowyładowczymi 5-10 t na odległość do 10 km, koparka 0,60 m3, grunt kategorii III-IV, wraz z opłatą za składowanie na wysypisku.
5x2,1x0,66+1,7x1,7x1,3x4 = 21,96 m3</t>
  </si>
  <si>
    <t xml:space="preserve">m3</t>
  </si>
  <si>
    <t xml:space="preserve">2.</t>
  </si>
  <si>
    <t xml:space="preserve">45111230-9</t>
  </si>
  <si>
    <t xml:space="preserve">Odeskowanie wykopów szerokoprzestrzennych o szerokości do 2,5m na głębokość do 3m 
(5+2,1+3,9+0,45+1,1+1,6)x0,2+(0,7x1,5x4x 4)
=19,63 m2</t>
  </si>
  <si>
    <t xml:space="preserve">m2</t>
  </si>
  <si>
    <t xml:space="preserve">3.</t>
  </si>
  <si>
    <t xml:space="preserve">45262350-9</t>
  </si>
  <si>
    <t xml:space="preserve">SST-04.00</t>
  </si>
  <si>
    <t xml:space="preserve">Dostawa materiału i wykonanie podkładów betonowych; układanie ręczne, na podłożu gruntowym-chudy beton 
5x2,1x0,05 = 0,525 m3</t>
  </si>
  <si>
    <t xml:space="preserve">0,525</t>
  </si>
  <si>
    <t xml:space="preserve">4.</t>
  </si>
  <si>
    <t xml:space="preserve">45234130-6</t>
  </si>
  <si>
    <t xml:space="preserve">Dostawa materiału i wykonanie podkładów z materiałów sypkich, na podłożu gruntowym, pospółka-warstwa dolna z tłucznia 0/31 -20 cm.
podsypka piaskowa:
5,2x2,2x0,2-0,7x0,7x0,2x4 = 1,896  m3
wypełnienie komory przyłączeniowej:
1,07x0,45x0,2 = 0,096 m3</t>
  </si>
  <si>
    <t xml:space="preserve">5.</t>
  </si>
  <si>
    <t xml:space="preserve">45262310-7</t>
  </si>
  <si>
    <t xml:space="preserve">SST-03.00</t>
  </si>
  <si>
    <t xml:space="preserve">Zbrojenie konstrukcji żelbetowych elementów, przygotowanie i montaż zbrojenia, elementy budynków i budowli, pręty A-III zgodnie z rysunkiem konstrukcyjnym A-08
62,2+4x39,8 = 221,40 kg</t>
  </si>
  <si>
    <t xml:space="preserve">kg</t>
  </si>
  <si>
    <t xml:space="preserve">6.</t>
  </si>
  <si>
    <t xml:space="preserve">Zbrojenie konstrukcji żelbetowych elementów, przygotowanie i montaż zbrojenia, elementy budynków i budowli, pręty A-I , zgodnie z rysunkiem konstrukcyjnym
A-08
2,0+4x4,6 = 20,4 kg</t>
  </si>
  <si>
    <t xml:space="preserve">7.</t>
  </si>
  <si>
    <t xml:space="preserve">45223500-1</t>
  </si>
  <si>
    <t xml:space="preserve">Dostawa materiału i  wykonanie słupów żelbetowych z betonu C20/25 (B25) zgodnie z rysunkiem konstrukcyjnym A-07
4x0,70x0,70x1,50 = 2,940 m3</t>
  </si>
  <si>
    <t xml:space="preserve">8.</t>
  </si>
  <si>
    <t xml:space="preserve">45110000-1</t>
  </si>
  <si>
    <t xml:space="preserve">Zasypanie wykopów pod słupy materiałem sypkim wraz z dokładnym zagęszczeniem.
1,7x1,7x1,30x4-0,7x0,7x1,30x4 = 12,480 m3</t>
  </si>
  <si>
    <t xml:space="preserve">9.</t>
  </si>
  <si>
    <t xml:space="preserve">Dostawa materiału i wykonanie płyty zelbetowej fundamentowej z betonu C20/25 (B25)zgodnie z rysunkiem konstrukcyjnym A-07
(4,92x2,02 -0,45x1,07)x0,20=1,891 m3</t>
  </si>
  <si>
    <t xml:space="preserve">10.</t>
  </si>
  <si>
    <t xml:space="preserve">45320000-6</t>
  </si>
  <si>
    <t xml:space="preserve">SST-05.00</t>
  </si>
  <si>
    <t xml:space="preserve">Dostawa materiału i wykonanie izolacji poziomej z papy fundamentowej elastycznej gr 3 mm
2,10x5,00=10,50 m2</t>
  </si>
  <si>
    <t xml:space="preserve">11.</t>
  </si>
  <si>
    <t xml:space="preserve">45262500-6</t>
  </si>
  <si>
    <t xml:space="preserve">Dostawa materiałów i wykonanie podwaliny betonowej gr 6 cm na zaprawie cementowej.
(4,92+2,02+1,57+1,07+0,45+3,86)x0,1x0,06 = 0,083 m3</t>
  </si>
  <si>
    <t xml:space="preserve">0,083</t>
  </si>
  <si>
    <t xml:space="preserve">12.</t>
  </si>
  <si>
    <t xml:space="preserve">45321000-3</t>
  </si>
  <si>
    <t xml:space="preserve">Dostawa materiału i wykonanie izolacji cieplnej z płyt styropianowych ułożona na wierzchu konstrukcji, pozioma, na sucho - styropian gr 5 cm 
(4,72x1,82)-(1,07x0,45) = 8,11 m2</t>
  </si>
  <si>
    <t xml:space="preserve">RAZEM Dział 1</t>
  </si>
  <si>
    <t xml:space="preserve">Dział 2. Wykonanie dojścia do obiektu</t>
  </si>
  <si>
    <t xml:space="preserve">Koryta wykonywane na poszerzeniach, na jezdniach, grunt kategorii II-IV, głębokość 50 cm.
wykonanie koryta pod dojścia do obiektu:
2,15x1,5 = 3,23 m2</t>
  </si>
  <si>
    <t xml:space="preserve">Profilowanie i zagęszczanie podłoża pod warstwy konstrukcyjne nawierzchni, ręcznie, grunt kategorii III-IV 
2,15x1,5 = 3,32 m2</t>
  </si>
  <si>
    <t xml:space="preserve">45112100-6</t>
  </si>
  <si>
    <t xml:space="preserve">Wykonanie rowków pod ławy na obrzeża w gruncie kategorii III-IV:
2x2,15+2x1,5 = 7,3 mb</t>
  </si>
  <si>
    <t xml:space="preserve">mb</t>
  </si>
  <si>
    <t xml:space="preserve">Dostawa materiału i wykonanie ław pod krawężniki, betonowa z oporem 
0,2x0,2x7,3 = 0,292 m3</t>
  </si>
  <si>
    <t xml:space="preserve">0,292</t>
  </si>
  <si>
    <t xml:space="preserve">45233222-1</t>
  </si>
  <si>
    <t xml:space="preserve">SST-07.00</t>
  </si>
  <si>
    <t xml:space="preserve">Dostawa materiału i wykonanie obrzeży betonowych, 30x8 cm na podsypce cementowo-piaskowej z wypełnieniem spoin zaprawą cementową 
2x2,15+2x1,5 =7,3 mb</t>
  </si>
  <si>
    <t xml:space="preserve">Dostawa materiału i wykonanie podbudowy z kruszyw, tłuczeń, warstwa dolna, grubość warstwy po zagęszczeniu 25 cm. 
1,5x2,15x0,25 = 0,806 m3</t>
  </si>
  <si>
    <t xml:space="preserve">Dostawa materiału i wykonanie podbudowy z kruszyw, tłuczeń, warstwa górna, grubość warstwy po zagęszczeniu 15 cm. 
1,5x2,15x0,15 = 0,484 m3</t>
  </si>
  <si>
    <t xml:space="preserve">Dostawa materiału i wykonanie nawierzchni z kostki brukowej betonowej, grubość 6 cm, na podsypce cementowo-piaskowej, kostka czerwona
1,5x2,15 = 3,23 m2</t>
  </si>
  <si>
    <t xml:space="preserve">45236000-0 </t>
  </si>
  <si>
    <t xml:space="preserve">Plantowanie powierzchni gruntu rodzimego, plantowanie ręczne, grunt kategorii I-III. Plantowanie w pasie szer 1m od obiektu 
(5+2,1)x2x1 =14,20 m2</t>
  </si>
  <si>
    <t xml:space="preserve">14,20</t>
  </si>
  <si>
    <t xml:space="preserve">Wywóz ziemi i gruzu samochodami samowyładowczymi do 10 km, grunt kategorii  III -IV, wraz z opłatą za składowanie na wysypisku
1,5x2,15x0,5 = 1,613 m3</t>
  </si>
  <si>
    <t xml:space="preserve">RAZEM Dział 2</t>
  </si>
  <si>
    <t xml:space="preserve">Dział 3. Obiekt socjalny</t>
  </si>
  <si>
    <t xml:space="preserve">71355000-1</t>
  </si>
  <si>
    <t xml:space="preserve">SST-01.00</t>
  </si>
  <si>
    <t xml:space="preserve">Roboty pomiarowe - wytyczenie geodezyjne obiektu.</t>
  </si>
  <si>
    <t xml:space="preserve">szt</t>
  </si>
  <si>
    <t xml:space="preserve">44211100-3</t>
  </si>
  <si>
    <t xml:space="preserve">SST-06.00</t>
  </si>
  <si>
    <t xml:space="preserve">Wykonanie, dostawa i montaż kontenerowego obiektu wraz z wyposażeniem i instalacjami wewnętrznymi zgodnie z projektami technicznymi :
1/ Obiekt socjalny wytworzony fabrycznie wg projektu
    architektonicznego, wraz z instalacjami wod.-kan,
    elektryczną i wentylacji mechanicznej wg projektów 
    branżowych.
   1 kpl.
</t>
  </si>
  <si>
    <t xml:space="preserve">kpl</t>
  </si>
  <si>
    <t xml:space="preserve">2/ Wyposażenie ruchome wg projektu branżowego:
    - wyposażenie pokoju socjalnego: stolik, 3 krzesła, szafka  
      zlewozmywakowa, szafka wisząca, szafa ubraniowa, wieszak 
      stojący.
    - wyposażenie łazienki : muszla ustępowa, umywalka, pojemnik na
      mydło, szuszarka do rąk, pojemnik na papier toaletowy, kosz 
      na śmieci; (wszystko ze stali nierdzewnej). 
      Uwaga! Przed dostarczeniem wyposażenia rodzaj i kolorystykę 
      ustalić z Zamawiajacym
    1 kpl.</t>
  </si>
  <si>
    <t xml:space="preserve">3/ Dostawa i montaż klimatyzatora o mocy chłodniczej min 2,8 kW
    (jednostka zewnętrzna i wewnętrzna)
    Uwaga! Skropliny odprowadzić na zewnątrz pomieszczenia.
   1 kpl. 
</t>
  </si>
  <si>
    <t xml:space="preserve">kpl.</t>
  </si>
  <si>
    <t xml:space="preserve"> </t>
  </si>
  <si>
    <t xml:space="preserve">c.d. 2.</t>
  </si>
  <si>
    <t xml:space="preserve">4/ System monitoringu wizyjnego ( CCTV), w którego skład wchodzą:
    - 4 kamery zewnętrzne IP 66 wyposażone w oświetlenie IR; 
      o zasięgu min. 40 m,
    - 3 kamery wewnętrzne o rozdzielczości  5 Mpix każda,
      wyposażone w oświetlenie IR; o zasięgu 30 m - kamery typu 
      kopułkowego,
    - rejestrator cyfrowy z dyskiem 1 TB z odpowiednim switchem 
      do podłączenia kamer IP. Nagrywanie w systemie HD.
      Uwaga! Rejestrator  powiniem być zainstalowany w specjalnym 
      schowku zamykanym na klucz patentowy.
    - radiomodem umożliwiajacy zdalny podgląd na urządzeniu 
      typu smartfon, tablet za pomocą aplikacji  iOS i Android; 
      zasilanie awaryjne np. UPS, umożliwiajace podtrzymanie zapisu 
      obrazu przynajmniej 2 godziny po zaniku zasilania w sieci.
    - monitor LCD min 19" z wejsciem DSUB, DVI  i  HDMI;
   1 kpl. </t>
  </si>
  <si>
    <t xml:space="preserve">5/ System alarmowy ( system sygnalizacji włamania i napadu
     "SSWiN"), w którego skład wchodzi :
    - centrala alarmowa z akumulatorem umieszczonym w obudowie 
      chronionej stykiem antysabotażowym o zasilaniu sieciowym 230V 
      oraz awaryjnym 12V,
    - 2 czujniki ruchu,
    - sygnalizator optyczno-akustyczny zamontowany na zewnątrz 
      budynku, sygnalizujący aktywację alarmu,
    - oprogramowanie systemu - powinno zapewniać powiadomienie 
      za pomocą SMS odpowiednie służby Zamawiającego 
      o uruchomieniu alarmu. 
System alarmowy powinien być zazbrajany i rozbrajany poprzez karty dostępu za pośrednictwem systemu kontroli dostępu. 
System powinien mieć również możliwość awaryjnego rozbrajania i zazbrajania za pomocą kodu (hasła).
1 kpl.</t>
  </si>
  <si>
    <t xml:space="preserve">6/ System kontroli dostępu (KD), w którego skład wchodzi:
   - sterownik kontroli dostępu współpracujący z systemem SSWiN,
   - czytnik zbliżeniowy kart magnetycznych umieszczony na  
     zewnątrz budynku, przy drzwiach wejściowych pod zadaszeniem,
     umożliwiający wejście do budynku tylko osobom upoważnionym, 
     posiadającym odpowiednie karty dostępu.Przyłożenie karty 
     dostępu do czytnika spowoduje zwolnienie elektrozaczepu
     i otwarcie drzwi oraz wyłączy czuwanie systemu alarmowego.
   - kieszeń na kartę magnetyczną (holder) umieszczoną wewnątrz 
     budynku przy drzwiach wejściowych. Umieszczenie karty 
     dostępu w kieszeni spowoduje włączenie prądu w obiekcie
     i podniesie roletę zewnętrzną przy oknie. Wyciagnięcie karty
     z kieszeni (holdera) spowoduje po odpowiednim czasie 
     wyłączenie prądu (gniazdka i oświetlenie) oraz włączenie 
     czuwania systemu alarmowego i opuszczenie rolety zewnętrznej,
     natomiast pozostałe instalacje (ogrzewanie, klimatyzacja,
     monitoring, oświetlenie zewnętrzne, oświetlenie kieszeni kart )
     w dalszym ciągu pozostają pod zasilaniem sieciowym.
   - elektrozaczep na drzwi wejściowe,
   - zasilanie awaryjne (akumulatorowe) umożliwiajace otwarcie drzwi
     w przypadku zaniku napięcia sieciowego;
   - dodatkowy zamek patentowy zamykania drzwi wejściowych 
     w razie awarii systemu KD,
   - minimum 500 szt. zaprogramowanych kart dostępu;
   - minimum 5 kpl. kluczy serwisowych umożliwiających wejście do 
     budynku w razie awarii systemu KD.
   1 kpl.
   </t>
  </si>
  <si>
    <t xml:space="preserve">Uwaga! 
Karty dostępu powinny również umożliwiać sterowanie systemem kontroli w obiekcie przy ul.Budowlanych</t>
  </si>
  <si>
    <t xml:space="preserve">RAZEM Dział 3</t>
  </si>
  <si>
    <t xml:space="preserve">Dział 4. Przyłącze wodociągowe</t>
  </si>
  <si>
    <t xml:space="preserve">45111200-0</t>
  </si>
  <si>
    <t xml:space="preserve">5.2.1</t>
  </si>
  <si>
    <t xml:space="preserve">Roboty pomiarowe przy liniowych robotach ziemnych w terenie pagórkowatym lub górskim
(49,52+6,3)/100 =0,056 km</t>
  </si>
  <si>
    <t xml:space="preserve">km</t>
  </si>
  <si>
    <t xml:space="preserve">5.4</t>
  </si>
  <si>
    <t xml:space="preserve">Wykopy oraz przekopy wykonywane na odkład koparkami podsiębiernymi, koparka 0,25-0,60, głębokość do 3·m, kategoria gruntu III-IV - 50%
6,30x0,80x1,70x0,50 =4,284 m3</t>
  </si>
  <si>
    <t xml:space="preserve">Wykopy liniowe szerokości 0,8-2,5·m o ścianach pionowych z ręcznym wydobyciem urobku w gruntach suchych, głębokości do 3,0·m, kategoria gruntu III-IV- 50%
6,30x0,80x1,70x0,50 =4,284 m3</t>
  </si>
  <si>
    <t xml:space="preserve">Dwustronne umocnienie ścian wykopów bez względu na kategorię gruntu, umocnienie ażurowe, głębokość wykopu do 3,0·m .
6,30x1,7x2 =21,42 m2</t>
  </si>
  <si>
    <t xml:space="preserve">Wykopy jamiste wykonywane na odkład koparkami podsiębiernymi, koparka 0,15-0,25·m3, głębokość do 3·m, kategoria gruntu III
studnia wodomierzowa:
2,50x2,50x2,0 =12,50 m3
dół montażowy:
1,0x1,0x1,70 m3 = 1,70 m3</t>
  </si>
  <si>
    <t xml:space="preserve">Umocnienie ścian wykopów pod komory, studzienki itp. na sieciach zewnętrznych w gruntach suchych kategorii I-IV wraz z rozbiórką, balami drewnianymi , głębokość wykopu do 3,0·m
pod studnię wodomierzową:  2,50x2x2=10 m2
pod dół montażowy:1,0x1,70x2=3,40 m2</t>
  </si>
  <si>
    <t xml:space="preserve">Zabezpieczenie kabli w ziemi
8 szt.</t>
  </si>
  <si>
    <t xml:space="preserve">szt.</t>
  </si>
  <si>
    <t xml:space="preserve">45231300-8</t>
  </si>
  <si>
    <t xml:space="preserve">5.3</t>
  </si>
  <si>
    <t xml:space="preserve">Przewierty maszyną do wierceń poziomych rurami Dn·50·mm, grunt kategorii III-IV
49,50 mb</t>
  </si>
  <si>
    <t xml:space="preserve">45231100-6</t>
  </si>
  <si>
    <t xml:space="preserve">5.5</t>
  </si>
  <si>
    <t xml:space="preserve">Podłoża pod kanały i obiekty z materiałów sypkich, grubość 20·cm
6,30x0,80x0,20=1,008 m3</t>
  </si>
  <si>
    <t xml:space="preserve">45231112-3</t>
  </si>
  <si>
    <t xml:space="preserve">Uniwersalna opaska odcinająca do nawiercenia Fi 300/40 mm
1 miejsce</t>
  </si>
  <si>
    <t xml:space="preserve">miejsce</t>
  </si>
  <si>
    <t xml:space="preserve">Dostawa i montaż rurociągów z rur polietylenowych  PE 100RC  SDR11; Dz·40·mm
z atestem PZH do wody pitnej
49,52+6,30 =55,82 mb</t>
  </si>
  <si>
    <t xml:space="preserve">Połączenie rur polietylenowych, ciśnieniowych za pomocą kształtek elektrooporowych - mufa PE100 SDR11 Dz 40 mm
6 złaczy</t>
  </si>
  <si>
    <t xml:space="preserve">złącze</t>
  </si>
  <si>
    <t xml:space="preserve">13.</t>
  </si>
  <si>
    <t xml:space="preserve">Połączenie rur polietylenowych, ciśnieniowych za pomocą kształtek elektrooporowych, nakłady dodatkowe na agregat prądotwórczy
6 złączy</t>
  </si>
  <si>
    <t xml:space="preserve">14.</t>
  </si>
  <si>
    <t xml:space="preserve">Adapter PEHD/mosiądz Dz 40 mm/Dw 32 mm 
1 szt.</t>
  </si>
  <si>
    <t xml:space="preserve">15.</t>
  </si>
  <si>
    <t xml:space="preserve">Dostawa i montaż:
zasuwa typu "E" z obudową montowana na rurociągach PVC i PE, Fi·32·mm
1 kpl</t>
  </si>
  <si>
    <t xml:space="preserve">16.</t>
  </si>
  <si>
    <t xml:space="preserve">Dostawa i montaż:
zasuwa typu "E" z obudową montowana na rurociągach PVC i PE, dodatek za agregat prądotwórczy
1 kpl.</t>
  </si>
  <si>
    <t xml:space="preserve">17.</t>
  </si>
  <si>
    <t xml:space="preserve">1.3
5.6</t>
  </si>
  <si>
    <t xml:space="preserve">Próba wodna szczelności sieci wodociągowych z rur typu HOBAS, PCW, PVC, PE, PEHD, (rurociąg 200·m) Dn·90-110·mm
1 próba</t>
  </si>
  <si>
    <t xml:space="preserve">próba</t>
  </si>
  <si>
    <t xml:space="preserve">18.</t>
  </si>
  <si>
    <t xml:space="preserve">1.3</t>
  </si>
  <si>
    <t xml:space="preserve">Dezynfekcja rurociągów sieci wodociągowej, (rurociąg 200·m) Dn·do 150·mm
1 odcinek</t>
  </si>
  <si>
    <t xml:space="preserve">odcinek</t>
  </si>
  <si>
    <t xml:space="preserve">19.</t>
  </si>
  <si>
    <t xml:space="preserve">Jednokrotne płukanie sieci wodociągowej, (rurociąg 200·m) Dn·do 150·mm
2 odcinki</t>
  </si>
  <si>
    <t xml:space="preserve">20.</t>
  </si>
  <si>
    <t xml:space="preserve">Podłoża pod kanały i obiekty z materiałów sypkich, grubość 30·cm - obsypka
6,30x0,80x0,30=1,512 m3</t>
  </si>
  <si>
    <t xml:space="preserve">21.</t>
  </si>
  <si>
    <t xml:space="preserve">Oznakowanie trasy wodociągu ułożonego w ziemi taśmą z tworzywa sztucznego, metalizowaną koloru niebieskiego
6,30 mb</t>
  </si>
  <si>
    <t xml:space="preserve">22.</t>
  </si>
  <si>
    <t xml:space="preserve">Zasypywanie wykopów szerokości 0,8-2,5·m o ścianach pionowych, głębokość do 3,0·m, kategoria gruntu III-IV
wykopy:4,284+4,284+14,20=22,768 m3
minus podsypka i obsypka: -(1,008+1,512)=-2,52 m3
minus studzienka wodomierzowa: -(3,14x0,65x0,65)x2,0=-2,653 m3</t>
  </si>
  <si>
    <t xml:space="preserve">23.</t>
  </si>
  <si>
    <t xml:space="preserve">Roboty ziemne wykonywane ładowarkami kołowymi z transportem urobku samochodami samowyładowczymi 5-10t na odległość do 10·km, lecz w ziemi zmagazynowanej w hałdach, ładowarka 1,25·m3, grunt kategorii III-IV - odwóz nadmiaru ziemi wraz z opłatą za składowanie na wysypisku
wykopy:4,284+4,284+14,20=22,768 m3
minus zasypka:-17,595 m3</t>
  </si>
  <si>
    <t xml:space="preserve">24.</t>
  </si>
  <si>
    <t xml:space="preserve">1.3
5.3</t>
  </si>
  <si>
    <t xml:space="preserve">Dostawa i montaż studni wodomierzowej
Studnie rewizyjne z kręgów betonowych w gotowym wykopie, Fi·1000·mm, głębokość do 2·m, z pierścieniem odciążającym, właz żel. lekki, H=2,0 m
1 kpl</t>
  </si>
  <si>
    <t xml:space="preserve">25.</t>
  </si>
  <si>
    <t xml:space="preserve">Przejścia przez ściany betonowe, ściana grubości do 15·cm, rurociąg Dz 40·mm
2 szt.</t>
  </si>
  <si>
    <t xml:space="preserve">26.</t>
  </si>
  <si>
    <t xml:space="preserve">Prefabrykowana podstawa betonowa pod konsolę do mocowania wodomierza
1 szt.</t>
  </si>
  <si>
    <t xml:space="preserve">27.</t>
  </si>
  <si>
    <t xml:space="preserve">Złączka przejściowa PE/Stal - Dz 40 mm/Dn·32·mm
2 szt.</t>
  </si>
  <si>
    <t xml:space="preserve">28.</t>
  </si>
  <si>
    <t xml:space="preserve">Dodatki za wykonanie obustronnych podejść do wodomierzy skrzydełkowych, w rurociągach stalowych, do wodomierza Dn 20 mm + 2 zawory Dn·32·mm
1 kpl.</t>
  </si>
  <si>
    <t xml:space="preserve">29.</t>
  </si>
  <si>
    <t xml:space="preserve">Zawór antyskażeniowy typ EA, przyłącza Dn·1 1/4"
1 szt.</t>
  </si>
  <si>
    <t xml:space="preserve">30.</t>
  </si>
  <si>
    <t xml:space="preserve">Dostawa i montaż:
Filtr siatkowy Dn·32·mm
1 szt.</t>
  </si>
  <si>
    <t xml:space="preserve">31.</t>
  </si>
  <si>
    <t xml:space="preserve">Dostawa i montaż:
Regulator ciśnienia wody Dn·32·mm
1 szt.</t>
  </si>
  <si>
    <t xml:space="preserve">32.</t>
  </si>
  <si>
    <t xml:space="preserve">Przejścia przez ściany betonowe, ściana grubości do 15·cm, rurociąg Dn·20·mm
1 szt.</t>
  </si>
  <si>
    <t xml:space="preserve">33.</t>
  </si>
  <si>
    <t xml:space="preserve">Rurociągi stalowe ocynkowane o połączeniach gwintowanych, w hydroforniach, pompowniach, kotłowniach i węzłach cieplnych, Dn·20·mm
2,50 mb</t>
  </si>
  <si>
    <t xml:space="preserve">34.</t>
  </si>
  <si>
    <t xml:space="preserve">Dostawa i montaż:
Pompy ręczne skrzydełkowe, S-1, Fi·20
1 szt.</t>
  </si>
  <si>
    <t xml:space="preserve">RAZEM  DZIAŁ 4</t>
  </si>
  <si>
    <t xml:space="preserve">Dział 5. Przyłącze kanalizacyjne</t>
  </si>
  <si>
    <t xml:space="preserve">Roboty pomiarowe przy liniowych robotach ziemnych w terenie pagórkowatym lub górskim
(2,50+28,34+10,48+8,62)/1000=0,05 km</t>
  </si>
  <si>
    <t xml:space="preserve">Wykopy oraz przekopy wykonywane na odkład koparkami podsiębiernymi, koparka 0,25-0,60, głębokość do 3m, kategoria gruntu III-IV - 70%
odcinek T-S1:   2,50x0,90x2,0x0,70 =3,15 m3,
odcinek S1-P:   28,34x0,80x2,0x0,70 =31,741 m3,
odcinek P-S2:  10,48x0,90x2,0x0,70=13,205 m3,
odcinek S2-Bs:  8,62x0,90x2,0x0,70=10,861 m3.</t>
  </si>
  <si>
    <t xml:space="preserve">Wykopy liniowe szerokości 0,8-2,5·m o ścianach pionowych z ręcznym wydobyciem urobku w gruntach suchych, głębokości do 3,0·m, kategoria gruntu III-IV - 30%
odcinek T-S1:   2,50x0,90x2,0x0,30=1,35 m3,
odcinek S1-P:   28,34x0,80x2,0x0,30=13,603 m3,
odcinek P-S2:   10,48x0,90x2,0x0,30 =5,659 m3,
odcinek S2-Bs:  8,62x0,90x2,0x0,30 =4,655 m3
</t>
  </si>
  <si>
    <t xml:space="preserve">Jednostronne umocnienie ścian wykopów bez względu na kategorię gruntu, umocnienie ażurowe, głębokość wykopu do 3,0·m - dwustronnie
odcinek T-S1:   2,5x2,0x2=10 m2
odcinek S1-P:   28,34x2,0x2=113,36 m2
odcinek P-S2:   10,48x2,0x2=41,92 m2
odcinek S2-Bs: 8,62x2,0x2=34,48 m2
</t>
  </si>
  <si>
    <t xml:space="preserve">Wykopy jamiste wykonywane na odkład koparkami podsiębiernymi, koparka 0,15-0,25·m3, głębokość do 3·m, kategoria gruntu III,
pod studzienkę S1: 2,50x2,50x1,50=9,375,
pod studzienkę P:   1,90x1,90x3,0=10,83 m3,
pod studzienkę S2:  1,80x1,80x2,0 = 6,48 m3</t>
  </si>
  <si>
    <t xml:space="preserve">Umocnienie ścian wykopów pod komory, studzienki itp. na sieciach zewnętrznych w gruntach suchych kategorii I-IV wraz z rozbiórką, balami drewnianymi , głębokość wykopu do 3,0·m.
pod studzienkę S1: 2,50x1,50x2=7,50 m2,
pod studzienkę P:   1,90x3,0x2=11,40 m2,
pod studzienkę S2  1,80x2,0x2=7,20 m2</t>
  </si>
  <si>
    <t xml:space="preserve">Zabezpieczenie kabli w ziemi
2 szt.</t>
  </si>
  <si>
    <t xml:space="preserve">Podłoża pod kanały i obiekty z materiałów sypkich, grubość 20·cm
(2,50+10,48+8,62)x0,90x0,20+(28,34x0,80x0,20)
=8,422 m3</t>
  </si>
  <si>
    <t xml:space="preserve">45232411-6</t>
  </si>
  <si>
    <t xml:space="preserve">Przyłącze siodłowe Fi 800/160 mm firmy FUNKE (analogia)
1 szt.</t>
  </si>
  <si>
    <t xml:space="preserve">Kanały z rur typu PVC łączone na wcisk, Fi·160·mm
2,50+8,62 =11,12 mb</t>
  </si>
  <si>
    <t xml:space="preserve">Kształtki PVC ciśnieniowe, jednokielichowe łączone na wcisk, Fi·160·mm, kolano 30 st.
3 szt.</t>
  </si>
  <si>
    <t xml:space="preserve">Montaż rurociągów z rur polietylenowych (PE, PEHD), Fi·63·mm
28,34 mb</t>
  </si>
  <si>
    <t xml:space="preserve">Połączenie rur polietylenowych, ciśnieniowych PE, PEHD metodą zgrzewania czołowego, Fi 63·mm, z agregatem 
(łuki  30 st.,40 st.,45 st., 50 st.)
12 złączy</t>
  </si>
  <si>
    <t xml:space="preserve">Dostawa i montaż rurociągów z rur polietylenowych (PE, PEHD), Fi·160·mm
10,48 mb</t>
  </si>
  <si>
    <t xml:space="preserve">Połączenie rur polietylenowych, ciśnieniowych PE, PEHD metodą zgrzewania czołowego, Fi 160·mm, z agregatem - łuki 45 st.
4 złącza</t>
  </si>
  <si>
    <t xml:space="preserve">Dstawa i montaż:
Studnia rewizyjna z kręgów betonowych w gotowym wykopie, Fi·1000·mm, głębokość 1,5·m, D400, H=1,5 m
1 szt.</t>
  </si>
  <si>
    <t xml:space="preserve">Dostawa i montaż:
Studzienka kanalizacyjna z gotowych elementów z tworzyw sztucznych, TEGRA 600, głębokość 2,45·m
1 szt.</t>
  </si>
  <si>
    <t xml:space="preserve">Osadzenie w studzienkach i komorach, właz żeliwny, do 130·kg - D400
1 szt.</t>
  </si>
  <si>
    <t xml:space="preserve">Dostawa i montaż:
Studnia do wytrącania energii przepływu ścieków Romold lub równoważna D1000 mm,H=2,65 m
1 szt.</t>
  </si>
  <si>
    <t xml:space="preserve">Dostawa i montaż:
Pompownia ścieków typ PKS-B 800-32 firmy JUNG PUMPEN lub równoważna.
1 kpl.</t>
  </si>
  <si>
    <t xml:space="preserve">5.6</t>
  </si>
  <si>
    <t xml:space="preserve">Próba wodna szczelności sieci kanalizacyjnej z rur typu HOBAS, PCW, PVC, PE, PEHD, (rurociąg 200·m) Dn·160·mm</t>
  </si>
  <si>
    <t xml:space="preserve">Podłoża pod kanały i obiekty z materiałów sypkich, grubość 30·cm - obsypka
(2,50+10,48+8,62) x 0,90x0,30 + 28,34x0,80 x 0,30 = 12,634 m3</t>
  </si>
  <si>
    <t xml:space="preserve">45232000-2</t>
  </si>
  <si>
    <t xml:space="preserve">Oznakowanie trasy rurociągu ułożonego w ziemi taśmą z tworzywa sztucznego, metalizowaną koloru brązowego
2,50+28,34+10,48+8,62=49,94 mb</t>
  </si>
  <si>
    <t xml:space="preserve">Zasypywanie wykopów szerokości 0,8-2,5·m o ścianach pionowych, głębokość do 3,0·m, kategoria gruntu III-IV
wykopy:
58,957+25,267+26,685=110,909 m3
minus podsypka i obsypka:
-(8,422+12,634)= -21,056 m3
minus studzienki:
-(3,14x0,65x0,65)x1,50
-(3,14x0,30x0,30)x2,0
-(3,14x0,35x0,35)x3,0 =-3,709 m3</t>
  </si>
  <si>
    <t xml:space="preserve">Roboty ziemne wykonywane ładowarkami kołowymi z transportem urobku samochodami samowyładowczymi 5-10t, na odległość do 10 km lecz w ziemi zmagazynowanej w hałdach, ładowarka 1,25·m3, grunt kategorii III-IV - odwóz nadmiaru ziemi wraz z opłatą za składowanie na wysypisku
wykopy: 58,957+25,267+26,685 =110,909 m3
minus zasypka : -86,144 m3</t>
  </si>
  <si>
    <t xml:space="preserve">Razem  Dział 5. </t>
  </si>
  <si>
    <t xml:space="preserve">Dział 6. Przyłącze energetyczne</t>
  </si>
  <si>
    <t xml:space="preserve">45315600-4</t>
  </si>
  <si>
    <t xml:space="preserve">5.2</t>
  </si>
  <si>
    <t xml:space="preserve">Montaż uziomów lub przewodów uziemiajacych taśmą FeZn 30x4mm,
kategoria gruntu IV</t>
  </si>
  <si>
    <t xml:space="preserve">Mechaniczne pogrążanie uziomów pionowych prętowych fi 14 mm, 
kategoria gruntu III</t>
  </si>
  <si>
    <t xml:space="preserve">45262210-6</t>
  </si>
  <si>
    <t xml:space="preserve">5.1</t>
  </si>
  <si>
    <t xml:space="preserve">Ręczne kopanie rowów dla kabli, kategoria gruntu IV 
41,00x0,40x0,80=13,12 m3</t>
  </si>
  <si>
    <t xml:space="preserve">Ręczne zasypanie rowów dla kabli , kategria gruntu IV
41x0,40x0,60 =9,84 m3</t>
  </si>
  <si>
    <t xml:space="preserve">Nasypanie warstwy piasku gr 10 cm, szer. do 40 cm na dnie rowu kablowego oraz nad kablem</t>
  </si>
  <si>
    <t xml:space="preserve">Przewiert mechaniczny sterowany pod drogą asfaltową 
- rura SRS 110</t>
  </si>
  <si>
    <t xml:space="preserve">Rury winidurowe fi 28 mm, układane natynkowo na podłożu betonowym</t>
  </si>
  <si>
    <t xml:space="preserve">Przewody izolowane jednożyłowe YLY 10 mm2 układane w gotowych korytach </t>
  </si>
  <si>
    <t xml:space="preserve">Układanie kabli YKY  4x10 mm2 w rurach, pustakach lub kanałach zamknietych,  masa do 1 ·kg/m,</t>
  </si>
  <si>
    <t xml:space="preserve">Ułożenie rur osłonowych DVK o średnicy do 50 mm</t>
  </si>
  <si>
    <t xml:space="preserve">45231400-9</t>
  </si>
  <si>
    <t xml:space="preserve">Podłączenie przewodów pod zaciski lub bolce, przewód pojedynczy do 10·mm2</t>
  </si>
  <si>
    <t xml:space="preserve">45213314-7</t>
  </si>
  <si>
    <t xml:space="preserve">Rozebranie krawężników betonowych na podsypce cementowo-piaskowej</t>
  </si>
  <si>
    <t xml:space="preserve">Dostawa i montaż obrzeży betonowych 20x6cm na podsypce cementowo piaskowej wraz z wypełbnieniem spoin</t>
  </si>
  <si>
    <t xml:space="preserve">Ręczne rozebranie nawierzchni z płytek chodnikowych na podsypce cementowo-piaskowej</t>
  </si>
  <si>
    <t xml:space="preserve">Ułożenie nawierzchni z płytek chodnikowych 35x35x5 cm na podsypce piaskowej gr 10 cm wraz z wypełnieniem spioin zaprawą cementowo-piaskową.</t>
  </si>
  <si>
    <t xml:space="preserve">45316100-6</t>
  </si>
  <si>
    <t xml:space="preserve">6.2</t>
  </si>
  <si>
    <t xml:space="preserve">Badania i pomiary instalacji uziemiającej, piorunochronnej i skutecznowści zerowania, uziemienie ochronne lub robocze, pomiar pierwszy</t>
  </si>
  <si>
    <t xml:space="preserve">6.1</t>
  </si>
  <si>
    <t xml:space="preserve">Badanie linii kablowej niskiego napięcia, 5-żyłowy</t>
  </si>
  <si>
    <t xml:space="preserve">odc.</t>
  </si>
  <si>
    <t xml:space="preserve">Wykonanie inwentaryzacji geodezyjnej powykonawczej wraz z wniesieniem do zasobu</t>
  </si>
  <si>
    <t xml:space="preserve">usługa </t>
  </si>
  <si>
    <t xml:space="preserve">Opłata za czasowe wyłaczenie linii NN</t>
  </si>
  <si>
    <t xml:space="preserve">RAZEM Dział 6</t>
  </si>
  <si>
    <t xml:space="preserve">Dział 7. Dokumentacja powykonawcza</t>
  </si>
  <si>
    <t xml:space="preserve">SST</t>
  </si>
  <si>
    <t xml:space="preserve">Wykonanie dokumentacji fotograficznej robót ulegających zakryciu  przyłącza wodociągowego i kanalizacyjnego wraz z z zapisem na płycie CD 
1 kpl.</t>
  </si>
  <si>
    <t xml:space="preserve">kpl    </t>
  </si>
  <si>
    <t xml:space="preserve">Wykonanie kompletnej dokumentacji powykonawczej 
4 egz. w wersji papierowej i 1 egz. na płycie CD
1 kpl.</t>
  </si>
  <si>
    <t xml:space="preserve">Wykonanie inwentaryzacji geodezyjnej powykonawczej obiektu przy ul. Babiogórskiej, przyłącza wodociągowego i kanalizacyjnego i energetycznego wraz z wniesieniem do zasobu.
4 egz. mapy w wersji papierowej i 1 egz. na płycie CD</t>
  </si>
  <si>
    <t xml:space="preserve">RAZEM Dział 7</t>
  </si>
  <si>
    <t xml:space="preserve">OGÓŁEM  Dział (1 - 7)</t>
  </si>
  <si>
    <t xml:space="preserve"> Suma wartości netto </t>
  </si>
  <si>
    <t xml:space="preserve">Stawka VAT</t>
  </si>
  <si>
    <t xml:space="preserve"> Suma wartości brutto </t>
  </si>
  <si>
    <t xml:space="preserve">UWAGA ! </t>
  </si>
  <si>
    <t xml:space="preserve">1. Sumę wartości netto oraz wartość brutto należy wpisać do Formularza oferty (Załącznik Nr 2 do SIWZ).</t>
  </si>
  <si>
    <t xml:space="preserve">2. Rozliczenie nastąpi kosztorysem powykonawczym wg ilości rzeczywiście wykonanych robót i cen jednostkowych podanych w ofercie, jednak w kwocie nie wyższej niż wartość umowy.</t>
  </si>
  <si>
    <t xml:space="preserve">na wykonanie, dostawę i montaż obiektu socjalnego  dla kierowców MZK w Bielsku-Białej wraz z przyłączem wodociagowym, kanalizacyjnym i energetycznym; przy ul. Budowlanych, pgr 22/2 - obręb 0014 Dolne Przedmieście
wraz zagospodarowaniem terenu</t>
  </si>
  <si>
    <t xml:space="preserve">Roboty ziemne koparkami chwytakowymi z transportem urobku samochodami samowyładowczymi 5-10t na odległość do 10 km, koparka 0,60m3, 
grunt kategorii III-IV, wraz z opłatą za składowanie ziemi na wysypisku.
5x2,1x0,66 = 6,930 m3</t>
  </si>
  <si>
    <t xml:space="preserve">Odeskowanie wykopów szerokoprzestrzennych o szerokości do 2,5m na głębokość do 3m  
(5+2,1+3,9+0,45+1,1+1,6)x0,2 =2,83 m2</t>
  </si>
  <si>
    <t xml:space="preserve">Dostawa materiału i wykonanie podkładów z materiałów sypkich na podłożu gruntowym, pospółka-warstwa dolna z tłucznia 0/31 -20 cm.  
podsypka piaskowa:
5,2x2,2x0,2 = 2,288 m3
wypełnienie komory przyłączeniowej:
1,07x0,45x0,2 =0,096 m3</t>
  </si>
  <si>
    <t xml:space="preserve">Dostawa materiału i wykonanie podkładów betonowych, układanie ręczne, na podłożu gruntowym-chudy beton  
5x2,1x0,05 =0,525 m3</t>
  </si>
  <si>
    <t xml:space="preserve">Zbrojenie konstrukcji żelbetowych elementów, przygotowanie i montaż zbrojenia, elementy budynków i budowli, pręty A-III  zgodnie z rysunkiem konstrukcyjnym A-08
62,20 kg</t>
  </si>
  <si>
    <t xml:space="preserve">Zbrojenie konstrukcji żelbetowych elementów, przygotowanie i montaż zbrojenia, elementy budynków i budowli, pręty A-I  zgodnie z rysunkiem konstrukcyjnym A-08
2,00 kg</t>
  </si>
  <si>
    <t xml:space="preserve">Dostawa materiału i wykonanie płyty żelbetowej fundamentowej z betonu C20/25 (B25)zgodnie z rysunkiem konstrukcyjnym A-07
(4,92x2,02-0,45x1,07)x0,20=1,891 m3</t>
  </si>
  <si>
    <t xml:space="preserve">Dostawa materiału i wykonanie izolacji poziomych z papy elastycznej fundamentowej gr 3 mm  
2,1x5 = 10,50 m2</t>
  </si>
  <si>
    <t xml:space="preserve">Dostawa materiałów i wykonanie podwaliny betonowej gr 6 cm na zaprawie cementowej .
(4,92+2,02+1,57+1,07+0,45+3,86)x0,1x0,06 = 0,083 m3</t>
  </si>
  <si>
    <t xml:space="preserve">Dostawa materiałi i wykonanie izolacji cieplnej  z płyt styropianowych ułożona na wierzchu konstrukcji, pozioma, na sucho- styropian gr 5cm  
(4,72x1,82)-(1,07x0,45) =8,109 m2</t>
  </si>
  <si>
    <t xml:space="preserve">Koryta wykonywane na poszerzeniach, na jezdniach, grunt kategorii III-IV, głębokość 50 cm.
wykonanie koryta pod dojście doobiektu:
7,25x1,5 = 10,88 m2</t>
  </si>
  <si>
    <t xml:space="preserve">Profilowanie i zagęszczanie podłoża pod warstwy konstrukcyjne nawierzchni, ręcznie, grunt kategorii III-IV  
7,25x1,5 = 10,88m2</t>
  </si>
  <si>
    <t xml:space="preserve">Wykonanie rowków  pod ławy na obrzeża w gruncie kategorii III-IV.  
1,5x2+7,25x2 =17,50 mb</t>
  </si>
  <si>
    <t xml:space="preserve">Dostawa materiału i wykonanie betonowej ławy z oporem pod krawężniki. 
0,2x0,2x(1,5x2+7,25x2) = 0,700 m3</t>
  </si>
  <si>
    <t xml:space="preserve">Dostawa materiału i wykonanie obrzeży betonowych  30x8 cm na podsypce cementowo-piaskowej z wypełnieniem spoin zaprawą cementową
2x7,25+2x1,5 = 17,50 mb</t>
  </si>
  <si>
    <t xml:space="preserve">m</t>
  </si>
  <si>
    <t xml:space="preserve">Dostawa materiału i wykonanie podbudowy z kruszyw (tłuczeń); warstwa dolna, grubość warstwy po zagęszczeniu 25 cm  
1,5x7,25 = 10,88 m2</t>
  </si>
  <si>
    <t xml:space="preserve">Dostawa materiału i wykonanie podbudowy z kruszyw (tłuczeń), warstwa górna, grubość warstwy po zagęszczeniu 15 cm.  
1,5x7,25 = 10,88m2</t>
  </si>
  <si>
    <t xml:space="preserve">Dostawa materiału i wykonanie nawierzchni z kostki brukowej betonowej, grubość 6 cm, na podsypce cementowo-piaskowej, kostka czerwona
1,5x7,25 = 10,88 m2</t>
  </si>
  <si>
    <t xml:space="preserve">Plantowanie powierzchni gruntu rodzimego, plantowanie ręczne, grunt kategorii I-III.
plantowanie w pasie szer 1m od obiektu:
(5+2,1)x2x1 = 14,20 m2</t>
  </si>
  <si>
    <t xml:space="preserve">Wywóz samochodami samowyładowczymi do 10 km, grunt kategorii III-IV wraz z opłatą za składowanie ziemi na wysypisku 
1,5x7,25x0,5 = 5,438 m3</t>
  </si>
  <si>
    <t xml:space="preserve">ST 1</t>
  </si>
  <si>
    <t xml:space="preserve">Roboty pomiarowe - wytyczenie geodezyjne obiektu. </t>
  </si>
  <si>
    <t xml:space="preserve">Uwaga! 
Karty dostępu powinny również umożliwiać sterowanie systemem kontroli w obiekcie przy ul.Babiogrskiej.</t>
  </si>
  <si>
    <t xml:space="preserve">Roboty pomiarowe przy liniowych robotach ziemnych w terenie pagórkowatym lub górskim
(16,65+29,54+2,23)/1000 =0,048 km</t>
  </si>
  <si>
    <t xml:space="preserve">5.2.2</t>
  </si>
  <si>
    <t xml:space="preserve">Rozebranie nawierzchni i chodników z płyt betonowych, chodniki, na podsypce piaskowej, płyty 50x50x7·cm.
24,50x1,0=24,50 m2</t>
  </si>
  <si>
    <t xml:space="preserve">Wykopy oraz przekopy wykonywane na odkład koparkami podsiębiernymi, koparka 0,25-0,60, głębokość do 3·m, kategoria gruntu III-IV - 70%
(31,77x0,80x1,70)x0,7=30,245 m3</t>
  </si>
  <si>
    <t xml:space="preserve">Wykopy liniowe szerokości 0,8-2,5·m o ścianach pionowych z ręcznym wydobyciem urobku w gruntach suchych, głębokości do 3,0·m, kategoria gruntu III-IV - 30%
(31,77x0,80x1,70x0,30=12,962 m3</t>
  </si>
  <si>
    <t xml:space="preserve">Dwustronne umocnienie ścian wykopów bez względu na kategorię gruntu, umocnienie ażurowe, głębokość wykopu do 3,0·m 
31,77x1,70x2=108,02m2</t>
  </si>
  <si>
    <t xml:space="preserve">Wykopy jamiste wykonywane na odkład koparkami podsiębiernymi, koparka 0,15-0,25·m3, głębokość do 3·m, kategoria gruntu III
pod studnię wodomierzową:  2,9x2,9x2,0 =16,82 m3
doł montażowy: 1,0x1,0x1,70=1,70 m3</t>
  </si>
  <si>
    <t xml:space="preserve">Umocnienie ścian wykopów pod komory, studzienki itp. na sieciach zewnętrznych w gruntach suchych kategorii I-IV wraz z rozbiórką, balami drewnianymi, głębokość wykopu do 3,0·m
2,90x2,0x2+1,0x1,70x2=15,0 m2</t>
  </si>
  <si>
    <t xml:space="preserve">Zabezpieczenie kabli w ziemi
4 szt.</t>
  </si>
  <si>
    <t xml:space="preserve">Przewierty maszyną do wierceń poziomych rurami Dn·50·mm, grunt kategorii III-IV
16 mb</t>
  </si>
  <si>
    <t xml:space="preserve">Podłoża pod kanały i obiekty z materiałów sypkich, grubość 20·cm
31,77x0,80x0,2=5,083 m3</t>
  </si>
  <si>
    <t xml:space="preserve">Odnogi wbudowane w istniejący rurociąg z rur PE
1 miejsce</t>
  </si>
  <si>
    <t xml:space="preserve">Dostawa i montaż rurociągów z rur polietylenowych  PE 100RC  SDR11; Dz·40·mm
z atestem PZH do wody pitnej
16,65+29,54+2,23=48,42 mb</t>
  </si>
  <si>
    <t xml:space="preserve">Połączenie rur polietylenowych, ciśnieniowych za pomocą kształtek elektrooporowych - mufa PE100 SDR11 Dz 40 mm
4 złącza</t>
  </si>
  <si>
    <t xml:space="preserve">Dostawa i montaż zasuwy typu "E" z obudową montowana na rurociągach PVC i PE, Fi·40·mm
1 kpl</t>
  </si>
  <si>
    <t xml:space="preserve">Dostawa i montaż zasuwy typu "E" z obudową montowana na rurociągach PVC i PE, dodatek za agregat prądotwórczy
1 kpl</t>
  </si>
  <si>
    <t xml:space="preserve">Podłoża pod kanały i obiekty z materiałów sypkich, grubość 30·cm - obsypka
31,77x0,80x0,30 =7,625 m3</t>
  </si>
  <si>
    <t xml:space="preserve">Oznakowanie trasy wodociągu ułożonego w ziemi taśmą z tworzywa sztucznego, metalizowaną koloru niebieskiego
32 mb</t>
  </si>
  <si>
    <t xml:space="preserve">Zasypywanie wykopów szerokości 0,8-2,5·m o ścianach pionowych, głębokość do 3,0·m, kategoria gruntu III-IV
wykop: 30,245+12,962+18,52 = 61,727 m3
minus podsypka i obsypka: - (5,083+7,625) =-12,708 m3
minus studzienka wodomierzowa:
 - (3,14x0,85x0,85)x2 = -4,537 m3</t>
  </si>
  <si>
    <t xml:space="preserve">Roboty ziemne wykonywane ładowarkami kołowymi z transportem urobku samochodami samowyładowczymi 5-10t na odległość do 10·km, lecz w ziemi zmagazynowanej w hałdach, ładowarka 1,25·m3, grunt kategorii III-IV - odwóz nadmiaru ziemi wraz z opłatą za składowanie na wysypisku.
wykopy: 30,245+12,962+18,52 =61,727 m3
minus zasypka:-44,482 </t>
  </si>
  <si>
    <t xml:space="preserve">5.7</t>
  </si>
  <si>
    <t xml:space="preserve">Warstwy podsypkowe, podsypka cementowo-piaskowa, zagęszczanie mechaniczne, po zagęszczeniu 5·cm
24,50 m2</t>
  </si>
  <si>
    <t xml:space="preserve">Chodniki z płyt, betonowe 50x50x7·cm, podsypka piaskowa z wypełnieniem spoin piaskiem
24,50 m2</t>
  </si>
  <si>
    <t xml:space="preserve">Dostawa i montaż studzienki wodomierzowej:
studnie rewizyjne z kręgów betonowych w gotowym wykopie, Fi·1400·mm, głębokość  do 2·m, z pierścieniem odciążającym, właz D400, H=2,0 m
1 kpl.</t>
  </si>
  <si>
    <t xml:space="preserve">Dostawa i montaż:
Wodomierze skrzydełkowe  Dn·20·mm
1 kpl</t>
  </si>
  <si>
    <t xml:space="preserve">Dostawa i montaż:
Zawór antyskażeniowy typ EA, przyłącza Dn·1 1/4"
1 szt.</t>
  </si>
  <si>
    <t xml:space="preserve">Przejścia przez ściany betonowe, ściana grubości do 15·cm, rurociąg Fi·20·mm
1 szt.</t>
  </si>
  <si>
    <t xml:space="preserve">35.</t>
  </si>
  <si>
    <t xml:space="preserve">Dostawa i montaż:
Rurociągi stalowe ocynkowane o połączeniach gwintowanych, w hydroforniach, pompowniach, kotłowniach i węzłach cieplnych, Dn·20·mm
2,50 mb</t>
  </si>
  <si>
    <t xml:space="preserve">36.</t>
  </si>
  <si>
    <t xml:space="preserve"> RAZEM Dział 4</t>
  </si>
  <si>
    <t xml:space="preserve">Roboty pomiarowe przy liniowych robotach ziemnych w terenie pagórkowatym lub górskim
4,42+18,43+6,17+3,15)/1000 =0,032 km</t>
  </si>
  <si>
    <t xml:space="preserve">Rozebranie nawierzchni i chodników z płyt betonowych, nawierzchnie, wypełnienie spoin piaskiem, płyty 15·cm
25,50x1,0=25,50 m2</t>
  </si>
  <si>
    <t xml:space="preserve">Wykopy oraz przekopy wykonywane na odkład koparkami podsiębiernymi, koparka 0,25-0,60, głębokość do 3·m, kategoria gruntu III-IV
odcinek S1-S2 : 4,42x0,90x2,0 =7,956 m3
odcinek S2-S3:  18,43x0,90x2,0=33,174 m3
odcinek S3-Bs:   6,17x0,9x2,0=11,106 m3
                            3,15x0,9x2,0=5,67 m3</t>
  </si>
  <si>
    <t xml:space="preserve">Jednostronne umocnienie ścian wykopów bez względu na kategorię gruntu, umocnienie ażurowe, głębokość wykopu do 3,0·m - dwustronnie
(4,42+18,43+6,17+3,15)x2,0x2=128,68m2</t>
  </si>
  <si>
    <t xml:space="preserve">Wykopy jamiste wykonywane na odkład koparkami podsiębiernymi, koparka 0,15-0,25·m3, głębokość do 3·m, kategoria gruntu III
pod studzienkę S2 :1,80x1,80x2,45 =7,938 m3
pod studzienkę S3:  1,60x1,60x1,40=3,584 m3</t>
  </si>
  <si>
    <t xml:space="preserve">Wykopy jamiste wykonywane na odkład koparkami podsiębiernymi, koparka 0,60·m3, głębokość do 4·m, kategoria gruntu III-IV
2,50x2,50x3,70 =23,125 m3</t>
  </si>
  <si>
    <t xml:space="preserve">Umocnienie ścian wykopów pod komory, studzienki itp. na sieciach zewnętrznych w gruntach suchych kategorii
 I-IV wraz z rozbiórką, balami drewnianymi, głębokość wykopu do 3,0·m
pod studzienkę S2: 1,80x2,45x2 =8,82 m2
pod studzienkę S3:  1,60x1,40x2 = 4,48 m2</t>
  </si>
  <si>
    <t xml:space="preserve">Umocnienie ścian wykopów pod komory, studzienki itp. na sieciach zewnętrznych w gruntach suchych kategorii I-IV wraz z rozbiórką, balami drewnianymi , głębokość wykopu do 6,0·m
pod studzienkę S1:  2,50x3,70x3 =27,75 m2</t>
  </si>
  <si>
    <t xml:space="preserve">Podłoża pod kanały i obiekty z materiałów sypkich, grubość 20·cm
(4,42+18,43+6,17+3,15)x0,90x0,20 = 5,791m3</t>
  </si>
  <si>
    <t xml:space="preserve">Dostawa i montaż:
Kanały z rur typu PVC łączone na wcisk, Fi·160·mm
4,42+18,43+6,17+3,15=32,17 mb</t>
  </si>
  <si>
    <t xml:space="preserve">45232410-9</t>
  </si>
  <si>
    <t xml:space="preserve">Demontaż rury betonowej kielichowej, Fi·300·mm
4,0 mb</t>
  </si>
  <si>
    <t xml:space="preserve">Dostawa i montaż:
Studnie rewizyjne z kręgów betonowych w gotowym wykopie, Fi·1000·mm, właz D400, głębokość  H=3,5 m
1 kpl.</t>
  </si>
  <si>
    <t xml:space="preserve">Podłączenie rur betonowych Fi·300·mm do studni rewizyjnej z dwóch stron
1,50x2 = 3 mb</t>
  </si>
  <si>
    <t xml:space="preserve">Studzienki kanalizacyjne z gotowych elementów z tworzyw sztucznych, Tegra Fi·600·mm, głębokość 2,40·m
1 szt.</t>
  </si>
  <si>
    <t xml:space="preserve">Studzienki kanalizacyjne z gotowych elementów z tworzyw sztucznych, Tegra Fi·425·mm, głębokość H=1,4 m
1szt.</t>
  </si>
  <si>
    <t xml:space="preserve">Osadzenie w studzienkach i komorach, właz żeliwny, do 130·kg - B125
2 szt.</t>
  </si>
  <si>
    <t xml:space="preserve">Próba wodna szczelności sieci kanalizacyjnych z rur typu HOBAS, PCW, PVC, PE, PEHD, (rurociąg 200·m) Dn·160·mm
1 próba</t>
  </si>
  <si>
    <t xml:space="preserve">Podłoża pod kanały i obiekty z materiałów sypkich, grubość 30·cm - obsypka
(4,42+18,43+6,17+3,15)x0,90x0,30=8,686 m3</t>
  </si>
  <si>
    <t xml:space="preserve">Oznakowanie trasy rurociągu ułożonego w ziemi taśmą z tworzywa sztucznego, metalizowaną koloru brązowego
32 mb</t>
  </si>
  <si>
    <t xml:space="preserve">Zasypywanie wykopów szerokości 0,8-2,5·m o ścianach pionowych, głębokość do 3,0·m, kategoria gruntu III-IV
wykop: 57,906+11,522+23,125 =92,553 m3
minus podsypka i obsypka: -(5,791+8,686)=-14,477 m3
minus studzienki: -(3,14x0,65x0,65)x3,50-(3,14x0,30x 0,30) x 2,40 -(3,14x0,21x0,21x1,40 =-5,515 m3</t>
  </si>
  <si>
    <t xml:space="preserve">Roboty ziemne wykonywane ładowarkami kołowymi z transportem urobku samochodami samowyładowczymi 5-10t na odległość do 10·km, lecz w ziemi zmagazynowanej w hałdach, ładowarka 1,25·m3, grunt kategorii III-IV - odwóz nadmiaru ziemi wraz z opłatą za składowanie na wysypisku.
wykopy: 57,906+11,522+23,125 = 92,553m3
minus zasypka: -72,561 m3</t>
  </si>
  <si>
    <t xml:space="preserve">Warstwy podsypkowe, podsypka cementowo-piaskowa, zagęszczanie mechaniczne, po zagęszczeniu 5·cm
 25,50 m2</t>
  </si>
  <si>
    <t xml:space="preserve">Chodniki z płyt, betonowe 50x50x7·cm, podsypka piaskowa z wypełnieniem spoin piaskiem
25,50 m2</t>
  </si>
  <si>
    <t xml:space="preserve">RAZEM Dział 5. </t>
  </si>
  <si>
    <t xml:space="preserve">Montaż uziomów lub przewodów uziemiajacych taśmą FeZn 30x4mm,
 kategoria gruntu IV</t>
  </si>
  <si>
    <t xml:space="preserve">Ręczne kopanie rowów dla kabli,kategoria gruntu IV
7,00x0,40x0,80= 2,240 m3</t>
  </si>
  <si>
    <t xml:space="preserve">Ręczne zasypanie rowów dla kabli ,kategria gruntu IV
7x0,40x0,60=1,680 m3</t>
  </si>
  <si>
    <t xml:space="preserve">Nasypanie warstwy piasku gr 10 cm, szer. do 40 cm na dnie rowu kablowego i nad kablem</t>
  </si>
  <si>
    <t xml:space="preserve">Badanie linii kablowej niskiego napięcia 5-żyłowy</t>
  </si>
  <si>
    <t xml:space="preserve">Wykonanie dokumentacji fotograficznej robót ulegających zakryciu  przyłącza wodociągowego i kanalizacyjnego wraz z z zapisem na płycie CD 
1 kpl.
1 kpl.</t>
  </si>
  <si>
    <t xml:space="preserve">Wykonanie kompletnej dokumentacji powykonawczej 
1 kpl.= 4 egz. w wersji papierowej i 1 egz. na płycie CD</t>
  </si>
  <si>
    <t xml:space="preserve">Wykonanie inwentaryzacji geodezyjnej powykonawczej obiektu przy ul.Budowlanych, przyłącza wodociągowego i kanalizacyjnego i energetycznego wraz z wniesieniem do zasobu.
1 kpl.=4 egz.mapy w wersji papierowej i 1 egz. na płycie CD</t>
  </si>
  <si>
    <t xml:space="preserve">2.Rozliczenie nastąpi kosztorysem powykonawczym wg ilości rzeczywiście wykonanych robót i cen jednostkowych podanych w ofercie, jednak w kwocie nie wyższej niż wartość umowy.</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0"/>
    <numFmt numFmtId="169" formatCode="0.000"/>
    <numFmt numFmtId="170" formatCode="0%"/>
    <numFmt numFmtId="171" formatCode="#,##0"/>
  </numFmts>
  <fonts count="31">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0"/>
      <name val="Arial CE"/>
      <family val="0"/>
      <charset val="238"/>
    </font>
    <font>
      <b val="true"/>
      <sz val="14"/>
      <name val="Arial CE"/>
      <family val="0"/>
      <charset val="238"/>
    </font>
    <font>
      <b val="true"/>
      <sz val="14"/>
      <color rgb="FF000000"/>
      <name val="Arial"/>
      <family val="2"/>
      <charset val="238"/>
    </font>
    <font>
      <b val="true"/>
      <sz val="14"/>
      <name val="Arial"/>
      <family val="2"/>
      <charset val="238"/>
    </font>
    <font>
      <b val="true"/>
      <sz val="11"/>
      <color rgb="FFFFFFFF"/>
      <name val="Arial CE"/>
      <family val="2"/>
      <charset val="238"/>
    </font>
    <font>
      <b val="true"/>
      <sz val="11"/>
      <color rgb="FFFFFFFF"/>
      <name val="Arial"/>
      <family val="2"/>
    </font>
    <font>
      <b val="true"/>
      <sz val="11"/>
      <color rgb="FFFFFFFF"/>
      <name val="Arial"/>
      <family val="2"/>
      <charset val="238"/>
    </font>
    <font>
      <b val="true"/>
      <sz val="10"/>
      <name val="Arial CE"/>
      <family val="2"/>
      <charset val="238"/>
    </font>
    <font>
      <b val="true"/>
      <sz val="10"/>
      <name val="Arial"/>
      <family val="2"/>
    </font>
    <font>
      <b val="true"/>
      <sz val="10"/>
      <name val="Arial"/>
      <family val="2"/>
      <charset val="238"/>
    </font>
    <font>
      <b val="true"/>
      <sz val="14"/>
      <color rgb="FFFFFFFF"/>
      <name val="Arial CE"/>
      <family val="2"/>
      <charset val="238"/>
    </font>
    <font>
      <sz val="11"/>
      <name val="Arial"/>
      <family val="2"/>
      <charset val="238"/>
    </font>
    <font>
      <sz val="11"/>
      <color rgb="FF000000"/>
      <name val="Arial"/>
      <family val="2"/>
      <charset val="238"/>
    </font>
    <font>
      <sz val="10"/>
      <color rgb="FFFFFFFF"/>
      <name val="Arial CE"/>
      <family val="0"/>
      <charset val="238"/>
    </font>
    <font>
      <b val="true"/>
      <sz val="11"/>
      <color rgb="FF000000"/>
      <name val="Arial"/>
      <family val="2"/>
      <charset val="238"/>
    </font>
    <font>
      <b val="true"/>
      <sz val="12"/>
      <name val="Arial"/>
      <family val="2"/>
      <charset val="238"/>
    </font>
    <font>
      <b val="true"/>
      <sz val="14"/>
      <color rgb="FFFFFFFF"/>
      <name val="Arial"/>
      <family val="2"/>
      <charset val="238"/>
    </font>
    <font>
      <sz val="11"/>
      <name val="Arial CE"/>
      <family val="0"/>
      <charset val="238"/>
    </font>
    <font>
      <b val="true"/>
      <sz val="11"/>
      <name val="Arial"/>
      <family val="2"/>
      <charset val="238"/>
    </font>
    <font>
      <sz val="11"/>
      <color rgb="FFFFFFFF"/>
      <name val="Arial"/>
      <family val="2"/>
      <charset val="238"/>
    </font>
    <font>
      <b val="true"/>
      <sz val="11"/>
      <name val="Arial CE"/>
      <family val="0"/>
      <charset val="238"/>
    </font>
    <font>
      <b val="true"/>
      <sz val="12"/>
      <color rgb="FFFFFFFF"/>
      <name val="Arial"/>
      <family val="2"/>
      <charset val="238"/>
    </font>
    <font>
      <sz val="11"/>
      <color rgb="FFFF0000"/>
      <name val="Arial"/>
      <family val="2"/>
      <charset val="238"/>
    </font>
    <font>
      <b val="true"/>
      <sz val="12"/>
      <color rgb="FF000000"/>
      <name val="Arial"/>
      <family val="2"/>
      <charset val="238"/>
    </font>
    <font>
      <b val="true"/>
      <sz val="12"/>
      <color rgb="FFFFFFFF"/>
      <name val="Arial CE"/>
      <family val="0"/>
      <charset val="238"/>
    </font>
    <font>
      <b val="true"/>
      <sz val="12"/>
      <name val="Arial CE"/>
      <family val="0"/>
      <charset val="238"/>
    </font>
  </fonts>
  <fills count="10">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00CCFF"/>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justify"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0" fillId="6"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5" fontId="16" fillId="0" borderId="0" xfId="23"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justify"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1" fillId="7" borderId="0"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justify"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22" fillId="6" borderId="1" xfId="0"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center" vertical="center" textRotation="0" wrapText="tru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5" fontId="16"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1" xfId="24"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9" fontId="16" fillId="0" borderId="1" xfId="25" applyFont="true" applyBorder="true" applyAlignment="true" applyProtection="false">
      <alignment horizontal="center" vertical="center" textRotation="0" wrapText="tru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16" fillId="0" borderId="0" xfId="25"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7" borderId="0"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justify"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4" fillId="7"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9" fillId="7" borderId="0" xfId="0" applyFont="true" applyBorder="true" applyAlignment="true" applyProtection="false">
      <alignment horizontal="center" vertical="center" textRotation="0" wrapText="true" indent="0" shrinkToFit="false"/>
      <protection locked="true" hidden="false"/>
    </xf>
    <xf numFmtId="170" fontId="19" fillId="7"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7" fontId="28" fillId="4" borderId="9" xfId="0" applyFont="true" applyBorder="true" applyAlignment="true" applyProtection="false">
      <alignment horizontal="center" vertical="center" textRotation="0" wrapText="true" indent="0" shrinkToFit="false"/>
      <protection locked="true" hidden="false"/>
    </xf>
    <xf numFmtId="170" fontId="19" fillId="4" borderId="10" xfId="0" applyFont="true" applyBorder="true" applyAlignment="true" applyProtection="false">
      <alignment horizontal="center" vertical="center" textRotation="0" wrapText="true" indent="0" shrinkToFit="false"/>
      <protection locked="true" hidden="false"/>
    </xf>
    <xf numFmtId="167" fontId="28" fillId="4"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5" fontId="9" fillId="9"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justify" vertical="top" textRotation="0" wrapText="true" indent="0" shrinkToFit="false"/>
      <protection locked="true" hidden="false"/>
    </xf>
    <xf numFmtId="169"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8"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9" fontId="16" fillId="0" borderId="1" xfId="24" applyFont="true" applyBorder="true" applyAlignment="true" applyProtection="false">
      <alignment horizontal="center" vertical="center" textRotation="0" wrapText="false" indent="0" shrinkToFit="false"/>
      <protection locked="true" hidden="false"/>
    </xf>
    <xf numFmtId="169" fontId="16" fillId="0" borderId="1" xfId="25" applyFont="true" applyBorder="true" applyAlignment="true" applyProtection="false">
      <alignment horizontal="center" vertical="center" textRotation="0" wrapText="false" indent="0" shrinkToFit="false"/>
      <protection locked="true" hidden="false"/>
    </xf>
    <xf numFmtId="165" fontId="20" fillId="9"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20" fillId="9"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25"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29" fillId="9"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7" fontId="30" fillId="9"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8" fillId="9"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7" fontId="20" fillId="9"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7" fontId="28" fillId="4" borderId="1" xfId="0" applyFont="true" applyBorder="true" applyAlignment="true" applyProtection="false">
      <alignment horizontal="center" vertical="center" textRotation="0" wrapText="true" indent="0" shrinkToFit="false"/>
      <protection locked="true" hidden="false"/>
    </xf>
    <xf numFmtId="170" fontId="28"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11" xfId="21"/>
    <cellStyle name="Normalny 12" xfId="22"/>
    <cellStyle name="Normalny 13" xfId="23"/>
    <cellStyle name="Normalny 14" xfId="24"/>
    <cellStyle name="Normalny 15" xfId="25"/>
    <cellStyle name="Normalny 2" xfId="26"/>
    <cellStyle name="Normalny 3" xfId="27"/>
    <cellStyle name="Normalny 4" xfId="28"/>
    <cellStyle name="Normalny 5" xfId="29"/>
    <cellStyle name="Normalny 6" xfId="30"/>
    <cellStyle name="Normalny 7" xfId="31"/>
    <cellStyle name="Normalny 8" xfId="32"/>
    <cellStyle name="Normalny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4" activeCellId="0" sqref="A4:J4"/>
    </sheetView>
  </sheetViews>
  <sheetFormatPr defaultColWidth="9.13671875" defaultRowHeight="12.75" zeroHeight="false" outlineLevelRow="0" outlineLevelCol="0"/>
  <cols>
    <col collapsed="false" customWidth="true" hidden="false" outlineLevel="0" max="2" min="1" style="1" width="13.56"/>
    <col collapsed="false" customWidth="true" hidden="false" outlineLevel="0" max="3" min="3" style="1" width="13.7"/>
    <col collapsed="false" customWidth="true" hidden="false" outlineLevel="0" max="4" min="4" style="1" width="66.28"/>
    <col collapsed="false" customWidth="true" hidden="false" outlineLevel="0" max="5" min="5" style="1" width="7.99"/>
    <col collapsed="false" customWidth="false" hidden="false" outlineLevel="0" max="6" min="6" style="1" width="9.14"/>
    <col collapsed="false" customWidth="true" hidden="false" outlineLevel="0" max="7" min="7" style="1" width="15.13"/>
    <col collapsed="false" customWidth="true" hidden="false" outlineLevel="0" max="8" min="8" style="1" width="16.13"/>
    <col collapsed="false" customWidth="true" hidden="false" outlineLevel="0" max="9" min="9" style="1" width="10.13"/>
    <col collapsed="false" customWidth="true" hidden="false" outlineLevel="0" max="10" min="10" style="1" width="17.28"/>
    <col collapsed="false" customWidth="true" hidden="false" outlineLevel="0" max="11" min="11" style="1" width="13.14"/>
    <col collapsed="false" customWidth="true" hidden="false" outlineLevel="0" max="12" min="12" style="1" width="13.28"/>
    <col collapsed="false" customWidth="true" hidden="false" outlineLevel="0" max="13" min="13" style="1" width="13.14"/>
    <col collapsed="false" customWidth="true" hidden="false" outlineLevel="0" max="14" min="14" style="1" width="72.7"/>
    <col collapsed="false" customWidth="true" hidden="false" outlineLevel="0" max="15" min="15" style="1" width="14.99"/>
    <col collapsed="false" customWidth="false" hidden="false" outlineLevel="0" max="257" min="16" style="1" width="9.14"/>
  </cols>
  <sheetData>
    <row r="1" customFormat="false" ht="12.75" hidden="false" customHeight="true" outlineLevel="0" collapsed="false">
      <c r="H1" s="2" t="s">
        <v>0</v>
      </c>
      <c r="I1" s="2"/>
    </row>
    <row r="2" customFormat="false" ht="12.75" hidden="false" customHeight="false" outlineLevel="0" collapsed="false">
      <c r="H2" s="3" t="s">
        <v>1</v>
      </c>
    </row>
    <row r="3" customFormat="false" ht="18" hidden="false" customHeight="false" outlineLevel="0" collapsed="false">
      <c r="A3" s="4" t="s">
        <v>2</v>
      </c>
      <c r="B3" s="4"/>
      <c r="C3" s="4"/>
      <c r="D3" s="4"/>
      <c r="E3" s="4"/>
      <c r="F3" s="4"/>
      <c r="G3" s="4"/>
      <c r="H3" s="4"/>
      <c r="I3" s="4"/>
      <c r="J3" s="4"/>
    </row>
    <row r="4" customFormat="false" ht="60" hidden="false" customHeight="true" outlineLevel="0" collapsed="false">
      <c r="A4" s="5" t="s">
        <v>3</v>
      </c>
      <c r="B4" s="5"/>
      <c r="C4" s="5"/>
      <c r="D4" s="5"/>
      <c r="E4" s="5"/>
      <c r="F4" s="5"/>
      <c r="G4" s="5"/>
      <c r="H4" s="5"/>
      <c r="I4" s="5"/>
      <c r="J4" s="5"/>
    </row>
    <row r="5" customFormat="false" ht="21.75" hidden="false" customHeight="true" outlineLevel="0" collapsed="false">
      <c r="A5" s="6" t="s">
        <v>4</v>
      </c>
      <c r="B5" s="6"/>
      <c r="C5" s="6"/>
      <c r="D5" s="6"/>
      <c r="E5" s="6"/>
      <c r="F5" s="6"/>
      <c r="G5" s="6"/>
      <c r="H5" s="6"/>
      <c r="I5" s="6"/>
      <c r="J5" s="6"/>
    </row>
    <row r="6" customFormat="false" ht="12.75" hidden="false" customHeight="true" outlineLevel="0" collapsed="false">
      <c r="A6" s="7" t="s">
        <v>5</v>
      </c>
      <c r="B6" s="7" t="s">
        <v>6</v>
      </c>
      <c r="C6" s="7" t="s">
        <v>7</v>
      </c>
      <c r="D6" s="8" t="s">
        <v>8</v>
      </c>
      <c r="E6" s="7" t="s">
        <v>9</v>
      </c>
      <c r="F6" s="9" t="s">
        <v>10</v>
      </c>
      <c r="G6" s="7" t="s">
        <v>11</v>
      </c>
      <c r="H6" s="10" t="s">
        <v>12</v>
      </c>
      <c r="K6" s="11"/>
      <c r="L6" s="11"/>
      <c r="M6" s="11"/>
      <c r="N6" s="12"/>
      <c r="O6" s="11"/>
      <c r="P6" s="13"/>
      <c r="Q6" s="11"/>
      <c r="R6" s="14"/>
      <c r="S6" s="15"/>
      <c r="T6" s="15"/>
      <c r="U6" s="15"/>
    </row>
    <row r="7" customFormat="false" ht="12.75" hidden="false" customHeight="false" outlineLevel="0" collapsed="false">
      <c r="A7" s="7"/>
      <c r="B7" s="7"/>
      <c r="C7" s="7"/>
      <c r="D7" s="8"/>
      <c r="E7" s="7"/>
      <c r="F7" s="9"/>
      <c r="G7" s="7"/>
      <c r="H7" s="10"/>
      <c r="K7" s="11"/>
      <c r="L7" s="11"/>
      <c r="M7" s="11"/>
      <c r="N7" s="12"/>
      <c r="O7" s="11"/>
      <c r="P7" s="13"/>
      <c r="Q7" s="11"/>
      <c r="R7" s="14"/>
      <c r="S7" s="15"/>
      <c r="T7" s="15"/>
      <c r="U7" s="15"/>
    </row>
    <row r="8" customFormat="false" ht="35.25" hidden="false" customHeight="true" outlineLevel="0" collapsed="false">
      <c r="A8" s="7"/>
      <c r="B8" s="7"/>
      <c r="C8" s="7"/>
      <c r="D8" s="8"/>
      <c r="E8" s="7"/>
      <c r="F8" s="9"/>
      <c r="G8" s="7"/>
      <c r="H8" s="10"/>
      <c r="K8" s="11"/>
      <c r="L8" s="11"/>
      <c r="M8" s="11"/>
      <c r="N8" s="12"/>
      <c r="O8" s="11"/>
      <c r="P8" s="13"/>
      <c r="Q8" s="11"/>
      <c r="R8" s="14"/>
      <c r="S8" s="15"/>
      <c r="T8" s="15"/>
      <c r="U8" s="15"/>
    </row>
    <row r="9" customFormat="false" ht="20.25" hidden="false" customHeight="true" outlineLevel="0" collapsed="false">
      <c r="A9" s="16" t="n">
        <v>1</v>
      </c>
      <c r="B9" s="16" t="n">
        <v>2</v>
      </c>
      <c r="C9" s="16" t="n">
        <v>3</v>
      </c>
      <c r="D9" s="17" t="n">
        <v>4</v>
      </c>
      <c r="E9" s="16" t="n">
        <v>5</v>
      </c>
      <c r="F9" s="18" t="n">
        <v>6</v>
      </c>
      <c r="G9" s="16" t="n">
        <v>7</v>
      </c>
      <c r="H9" s="19" t="n">
        <v>8</v>
      </c>
      <c r="K9" s="20"/>
      <c r="L9" s="20"/>
      <c r="M9" s="20"/>
      <c r="N9" s="21"/>
      <c r="O9" s="20"/>
      <c r="P9" s="22"/>
      <c r="Q9" s="20"/>
      <c r="R9" s="23"/>
      <c r="S9" s="15"/>
      <c r="T9" s="15"/>
      <c r="U9" s="15"/>
    </row>
    <row r="10" customFormat="false" ht="30" hidden="false" customHeight="true" outlineLevel="0" collapsed="false">
      <c r="A10" s="24" t="s">
        <v>13</v>
      </c>
      <c r="B10" s="24"/>
      <c r="C10" s="24"/>
      <c r="D10" s="24"/>
      <c r="E10" s="24"/>
      <c r="F10" s="24"/>
      <c r="G10" s="24"/>
      <c r="H10" s="24"/>
      <c r="K10" s="25"/>
      <c r="L10" s="25"/>
      <c r="M10" s="25"/>
      <c r="N10" s="25"/>
      <c r="O10" s="25"/>
      <c r="P10" s="25"/>
      <c r="Q10" s="25"/>
      <c r="R10" s="25"/>
      <c r="S10" s="15"/>
      <c r="T10" s="15"/>
      <c r="U10" s="15"/>
    </row>
    <row r="11" customFormat="false" ht="97.5" hidden="false" customHeight="true" outlineLevel="0" collapsed="false">
      <c r="A11" s="26" t="s">
        <v>14</v>
      </c>
      <c r="B11" s="26" t="s">
        <v>15</v>
      </c>
      <c r="C11" s="26" t="s">
        <v>16</v>
      </c>
      <c r="D11" s="27" t="s">
        <v>17</v>
      </c>
      <c r="E11" s="28" t="s">
        <v>18</v>
      </c>
      <c r="F11" s="29" t="n">
        <v>21.96</v>
      </c>
      <c r="G11" s="30"/>
      <c r="H11" s="31"/>
      <c r="I11" s="32"/>
      <c r="J11" s="33"/>
      <c r="K11" s="34"/>
      <c r="L11" s="34"/>
      <c r="M11" s="34"/>
      <c r="N11" s="35"/>
      <c r="O11" s="36"/>
      <c r="P11" s="37"/>
      <c r="Q11" s="38"/>
      <c r="R11" s="39"/>
      <c r="S11" s="40"/>
      <c r="T11" s="38"/>
      <c r="U11" s="15"/>
    </row>
    <row r="12" customFormat="false" ht="78" hidden="false" customHeight="true" outlineLevel="0" collapsed="false">
      <c r="A12" s="26" t="s">
        <v>19</v>
      </c>
      <c r="B12" s="26" t="s">
        <v>20</v>
      </c>
      <c r="C12" s="26" t="s">
        <v>16</v>
      </c>
      <c r="D12" s="41" t="s">
        <v>21</v>
      </c>
      <c r="E12" s="28" t="s">
        <v>22</v>
      </c>
      <c r="F12" s="29" t="n">
        <v>19.63</v>
      </c>
      <c r="G12" s="30"/>
      <c r="H12" s="31"/>
      <c r="I12" s="32"/>
      <c r="J12" s="33"/>
      <c r="K12" s="34"/>
      <c r="L12" s="34"/>
      <c r="M12" s="34"/>
      <c r="N12" s="42"/>
      <c r="O12" s="36"/>
      <c r="P12" s="37"/>
      <c r="Q12" s="38"/>
      <c r="R12" s="39"/>
      <c r="S12" s="40"/>
      <c r="T12" s="38"/>
      <c r="U12" s="15"/>
    </row>
    <row r="13" customFormat="false" ht="64.5" hidden="false" customHeight="true" outlineLevel="0" collapsed="false">
      <c r="A13" s="26" t="s">
        <v>23</v>
      </c>
      <c r="B13" s="26" t="s">
        <v>24</v>
      </c>
      <c r="C13" s="26" t="s">
        <v>25</v>
      </c>
      <c r="D13" s="41" t="s">
        <v>26</v>
      </c>
      <c r="E13" s="28" t="s">
        <v>18</v>
      </c>
      <c r="F13" s="29" t="s">
        <v>27</v>
      </c>
      <c r="G13" s="30"/>
      <c r="H13" s="31"/>
      <c r="I13" s="32"/>
      <c r="J13" s="33"/>
      <c r="K13" s="34"/>
      <c r="L13" s="34"/>
      <c r="M13" s="34"/>
      <c r="N13" s="42"/>
      <c r="O13" s="36"/>
      <c r="P13" s="37"/>
      <c r="Q13" s="38"/>
      <c r="R13" s="39"/>
      <c r="S13" s="40"/>
      <c r="T13" s="38"/>
      <c r="U13" s="15"/>
    </row>
    <row r="14" customFormat="false" ht="126.75" hidden="false" customHeight="true" outlineLevel="0" collapsed="false">
      <c r="A14" s="26" t="s">
        <v>28</v>
      </c>
      <c r="B14" s="26" t="s">
        <v>29</v>
      </c>
      <c r="C14" s="26" t="s">
        <v>16</v>
      </c>
      <c r="D14" s="41" t="s">
        <v>30</v>
      </c>
      <c r="E14" s="28" t="s">
        <v>18</v>
      </c>
      <c r="F14" s="43" t="n">
        <v>1.992</v>
      </c>
      <c r="G14" s="30"/>
      <c r="H14" s="31"/>
      <c r="I14" s="32"/>
      <c r="J14" s="33"/>
      <c r="K14" s="34"/>
      <c r="L14" s="34"/>
      <c r="M14" s="34"/>
      <c r="N14" s="42"/>
      <c r="O14" s="36"/>
      <c r="P14" s="37"/>
      <c r="Q14" s="38"/>
      <c r="R14" s="39"/>
      <c r="S14" s="40"/>
      <c r="T14" s="38"/>
      <c r="U14" s="15"/>
    </row>
    <row r="15" customFormat="false" ht="12.75" hidden="false" customHeight="true" outlineLevel="0" collapsed="false">
      <c r="A15" s="7" t="s">
        <v>5</v>
      </c>
      <c r="B15" s="7" t="s">
        <v>6</v>
      </c>
      <c r="C15" s="7" t="s">
        <v>7</v>
      </c>
      <c r="D15" s="8" t="s">
        <v>8</v>
      </c>
      <c r="E15" s="7" t="s">
        <v>9</v>
      </c>
      <c r="F15" s="9" t="s">
        <v>10</v>
      </c>
      <c r="G15" s="7" t="s">
        <v>11</v>
      </c>
      <c r="H15" s="10" t="s">
        <v>12</v>
      </c>
      <c r="K15" s="11"/>
      <c r="L15" s="11"/>
      <c r="M15" s="11"/>
      <c r="N15" s="12"/>
      <c r="O15" s="11"/>
      <c r="P15" s="13"/>
      <c r="Q15" s="11"/>
      <c r="R15" s="14"/>
      <c r="S15" s="15"/>
      <c r="T15" s="15"/>
      <c r="U15" s="15"/>
    </row>
    <row r="16" customFormat="false" ht="12.75" hidden="false" customHeight="false" outlineLevel="0" collapsed="false">
      <c r="A16" s="7"/>
      <c r="B16" s="7"/>
      <c r="C16" s="7"/>
      <c r="D16" s="8"/>
      <c r="E16" s="7"/>
      <c r="F16" s="9"/>
      <c r="G16" s="7"/>
      <c r="H16" s="10"/>
      <c r="K16" s="11"/>
      <c r="L16" s="11"/>
      <c r="M16" s="11"/>
      <c r="N16" s="12"/>
      <c r="O16" s="11"/>
      <c r="P16" s="13"/>
      <c r="Q16" s="11"/>
      <c r="R16" s="14"/>
      <c r="S16" s="15"/>
      <c r="T16" s="15"/>
      <c r="U16" s="15"/>
    </row>
    <row r="17" customFormat="false" ht="35.25" hidden="false" customHeight="true" outlineLevel="0" collapsed="false">
      <c r="A17" s="7"/>
      <c r="B17" s="7"/>
      <c r="C17" s="7"/>
      <c r="D17" s="8"/>
      <c r="E17" s="7"/>
      <c r="F17" s="9"/>
      <c r="G17" s="7"/>
      <c r="H17" s="10"/>
      <c r="K17" s="11"/>
      <c r="L17" s="11"/>
      <c r="M17" s="11"/>
      <c r="N17" s="12"/>
      <c r="O17" s="11"/>
      <c r="P17" s="13"/>
      <c r="Q17" s="11"/>
      <c r="R17" s="14"/>
      <c r="S17" s="15"/>
      <c r="T17" s="15"/>
      <c r="U17" s="15"/>
    </row>
    <row r="18" customFormat="false" ht="20.25" hidden="false" customHeight="true" outlineLevel="0" collapsed="false">
      <c r="A18" s="16" t="n">
        <v>1</v>
      </c>
      <c r="B18" s="16" t="n">
        <v>2</v>
      </c>
      <c r="C18" s="16" t="n">
        <v>3</v>
      </c>
      <c r="D18" s="17" t="n">
        <v>4</v>
      </c>
      <c r="E18" s="16" t="n">
        <v>5</v>
      </c>
      <c r="F18" s="18" t="n">
        <v>6</v>
      </c>
      <c r="G18" s="16" t="n">
        <v>7</v>
      </c>
      <c r="H18" s="19" t="n">
        <v>8</v>
      </c>
      <c r="K18" s="20"/>
      <c r="L18" s="20"/>
      <c r="M18" s="20"/>
      <c r="N18" s="21"/>
      <c r="O18" s="20"/>
      <c r="P18" s="22"/>
      <c r="Q18" s="20"/>
      <c r="R18" s="23"/>
      <c r="S18" s="15"/>
      <c r="T18" s="15"/>
      <c r="U18" s="15"/>
    </row>
    <row r="19" customFormat="false" ht="86.25" hidden="false" customHeight="true" outlineLevel="0" collapsed="false">
      <c r="A19" s="26" t="s">
        <v>31</v>
      </c>
      <c r="B19" s="26" t="s">
        <v>32</v>
      </c>
      <c r="C19" s="26" t="s">
        <v>33</v>
      </c>
      <c r="D19" s="41" t="s">
        <v>34</v>
      </c>
      <c r="E19" s="28" t="s">
        <v>35</v>
      </c>
      <c r="F19" s="29" t="n">
        <v>221.4</v>
      </c>
      <c r="G19" s="30"/>
      <c r="H19" s="31"/>
      <c r="I19" s="32"/>
      <c r="J19" s="33"/>
      <c r="K19" s="34"/>
      <c r="L19" s="34"/>
      <c r="M19" s="34"/>
      <c r="N19" s="42"/>
      <c r="O19" s="36"/>
      <c r="P19" s="37"/>
      <c r="Q19" s="38"/>
      <c r="R19" s="39"/>
      <c r="S19" s="40"/>
      <c r="T19" s="38"/>
      <c r="U19" s="15"/>
    </row>
    <row r="20" customFormat="false" ht="93.75" hidden="false" customHeight="true" outlineLevel="0" collapsed="false">
      <c r="A20" s="26" t="s">
        <v>36</v>
      </c>
      <c r="B20" s="26" t="s">
        <v>32</v>
      </c>
      <c r="C20" s="26" t="s">
        <v>33</v>
      </c>
      <c r="D20" s="41" t="s">
        <v>37</v>
      </c>
      <c r="E20" s="28" t="s">
        <v>35</v>
      </c>
      <c r="F20" s="29" t="n">
        <v>20.4</v>
      </c>
      <c r="G20" s="30"/>
      <c r="H20" s="31"/>
      <c r="I20" s="32"/>
      <c r="J20" s="33"/>
      <c r="K20" s="34"/>
      <c r="L20" s="34"/>
      <c r="M20" s="34"/>
      <c r="N20" s="42"/>
      <c r="O20" s="36"/>
      <c r="P20" s="37"/>
      <c r="Q20" s="38"/>
      <c r="R20" s="39"/>
      <c r="S20" s="40"/>
      <c r="T20" s="38"/>
      <c r="U20" s="15"/>
    </row>
    <row r="21" customFormat="false" ht="74.25" hidden="false" customHeight="true" outlineLevel="0" collapsed="false">
      <c r="A21" s="26" t="s">
        <v>38</v>
      </c>
      <c r="B21" s="26" t="s">
        <v>39</v>
      </c>
      <c r="C21" s="26" t="s">
        <v>25</v>
      </c>
      <c r="D21" s="41" t="s">
        <v>40</v>
      </c>
      <c r="E21" s="28" t="s">
        <v>18</v>
      </c>
      <c r="F21" s="43" t="n">
        <v>2.94</v>
      </c>
      <c r="G21" s="30"/>
      <c r="H21" s="31"/>
      <c r="I21" s="32"/>
      <c r="J21" s="33"/>
      <c r="K21" s="34"/>
      <c r="L21" s="34"/>
      <c r="M21" s="34"/>
      <c r="N21" s="42"/>
      <c r="O21" s="36"/>
      <c r="P21" s="37"/>
      <c r="Q21" s="44"/>
      <c r="R21" s="39"/>
      <c r="S21" s="40"/>
      <c r="T21" s="38"/>
      <c r="U21" s="15"/>
    </row>
    <row r="22" customFormat="false" ht="62.25" hidden="false" customHeight="true" outlineLevel="0" collapsed="false">
      <c r="A22" s="26" t="s">
        <v>41</v>
      </c>
      <c r="B22" s="26" t="s">
        <v>42</v>
      </c>
      <c r="C22" s="26" t="s">
        <v>16</v>
      </c>
      <c r="D22" s="41" t="s">
        <v>43</v>
      </c>
      <c r="E22" s="28" t="s">
        <v>18</v>
      </c>
      <c r="F22" s="43" t="n">
        <v>12.48</v>
      </c>
      <c r="G22" s="30"/>
      <c r="H22" s="31"/>
      <c r="I22" s="32"/>
      <c r="J22" s="33"/>
      <c r="K22" s="34"/>
      <c r="L22" s="34"/>
      <c r="M22" s="34"/>
      <c r="N22" s="42"/>
      <c r="O22" s="36"/>
      <c r="P22" s="37"/>
      <c r="Q22" s="38"/>
      <c r="R22" s="39"/>
      <c r="S22" s="40"/>
      <c r="T22" s="38"/>
      <c r="U22" s="15"/>
    </row>
    <row r="23" customFormat="false" ht="88.5" hidden="false" customHeight="true" outlineLevel="0" collapsed="false">
      <c r="A23" s="26" t="s">
        <v>44</v>
      </c>
      <c r="B23" s="26" t="s">
        <v>39</v>
      </c>
      <c r="C23" s="26" t="s">
        <v>25</v>
      </c>
      <c r="D23" s="41" t="s">
        <v>45</v>
      </c>
      <c r="E23" s="28" t="s">
        <v>18</v>
      </c>
      <c r="F23" s="43" t="n">
        <v>1.891</v>
      </c>
      <c r="G23" s="30"/>
      <c r="H23" s="31"/>
      <c r="I23" s="32"/>
      <c r="J23" s="33"/>
      <c r="K23" s="34"/>
      <c r="L23" s="34"/>
      <c r="M23" s="34"/>
      <c r="N23" s="42"/>
      <c r="O23" s="36"/>
      <c r="P23" s="37"/>
      <c r="Q23" s="38"/>
      <c r="R23" s="39"/>
      <c r="S23" s="40"/>
      <c r="T23" s="38"/>
      <c r="U23" s="15"/>
    </row>
    <row r="24" customFormat="false" ht="58.5" hidden="false" customHeight="true" outlineLevel="0" collapsed="false">
      <c r="A24" s="26" t="s">
        <v>46</v>
      </c>
      <c r="B24" s="26" t="s">
        <v>47</v>
      </c>
      <c r="C24" s="26" t="s">
        <v>48</v>
      </c>
      <c r="D24" s="41" t="s">
        <v>49</v>
      </c>
      <c r="E24" s="28" t="s">
        <v>22</v>
      </c>
      <c r="F24" s="29" t="n">
        <v>10.5</v>
      </c>
      <c r="G24" s="30"/>
      <c r="H24" s="31"/>
      <c r="I24" s="32"/>
      <c r="J24" s="33"/>
      <c r="K24" s="34"/>
      <c r="L24" s="34"/>
      <c r="M24" s="34"/>
      <c r="N24" s="42"/>
      <c r="O24" s="36"/>
      <c r="P24" s="37"/>
      <c r="Q24" s="38"/>
      <c r="R24" s="39"/>
      <c r="S24" s="40"/>
      <c r="T24" s="38"/>
      <c r="U24" s="15"/>
    </row>
    <row r="25" customFormat="false" ht="63.75" hidden="false" customHeight="true" outlineLevel="0" collapsed="false">
      <c r="A25" s="26" t="s">
        <v>50</v>
      </c>
      <c r="B25" s="26" t="s">
        <v>51</v>
      </c>
      <c r="C25" s="26" t="s">
        <v>25</v>
      </c>
      <c r="D25" s="41" t="s">
        <v>52</v>
      </c>
      <c r="E25" s="28" t="s">
        <v>18</v>
      </c>
      <c r="F25" s="29" t="s">
        <v>53</v>
      </c>
      <c r="G25" s="30"/>
      <c r="H25" s="31"/>
      <c r="I25" s="32"/>
      <c r="J25" s="33"/>
      <c r="K25" s="34"/>
      <c r="L25" s="34"/>
      <c r="M25" s="34"/>
      <c r="N25" s="42"/>
      <c r="O25" s="36"/>
      <c r="P25" s="37"/>
      <c r="Q25" s="38"/>
      <c r="R25" s="39"/>
      <c r="S25" s="40"/>
      <c r="T25" s="38"/>
      <c r="U25" s="15"/>
    </row>
    <row r="26" customFormat="false" ht="75.75" hidden="false" customHeight="true" outlineLevel="0" collapsed="false">
      <c r="A26" s="26" t="s">
        <v>54</v>
      </c>
      <c r="B26" s="26" t="s">
        <v>55</v>
      </c>
      <c r="C26" s="26" t="s">
        <v>48</v>
      </c>
      <c r="D26" s="41" t="s">
        <v>56</v>
      </c>
      <c r="E26" s="28" t="s">
        <v>22</v>
      </c>
      <c r="F26" s="29" t="n">
        <v>8.11</v>
      </c>
      <c r="G26" s="30"/>
      <c r="H26" s="31"/>
      <c r="I26" s="32"/>
      <c r="J26" s="33"/>
      <c r="K26" s="34"/>
      <c r="L26" s="34"/>
      <c r="M26" s="34"/>
      <c r="N26" s="42"/>
      <c r="O26" s="36"/>
      <c r="P26" s="37"/>
      <c r="Q26" s="38"/>
      <c r="R26" s="39"/>
      <c r="S26" s="40"/>
      <c r="T26" s="38"/>
      <c r="U26" s="15"/>
    </row>
    <row r="27" customFormat="false" ht="55.5" hidden="false" customHeight="true" outlineLevel="0" collapsed="false">
      <c r="A27" s="45" t="s">
        <v>57</v>
      </c>
      <c r="B27" s="45"/>
      <c r="C27" s="45"/>
      <c r="D27" s="45"/>
      <c r="E27" s="45"/>
      <c r="F27" s="45"/>
      <c r="G27" s="45"/>
      <c r="H27" s="46"/>
      <c r="J27" s="33"/>
      <c r="K27" s="47"/>
      <c r="L27" s="47"/>
      <c r="M27" s="47"/>
      <c r="N27" s="47"/>
      <c r="O27" s="47"/>
      <c r="P27" s="47"/>
      <c r="Q27" s="47"/>
      <c r="R27" s="48"/>
      <c r="S27" s="15"/>
      <c r="T27" s="38"/>
      <c r="U27" s="15"/>
    </row>
    <row r="28" customFormat="false" ht="12.75" hidden="false" customHeight="true" outlineLevel="0" collapsed="false">
      <c r="A28" s="7" t="s">
        <v>5</v>
      </c>
      <c r="B28" s="7" t="s">
        <v>6</v>
      </c>
      <c r="C28" s="7" t="s">
        <v>7</v>
      </c>
      <c r="D28" s="8" t="s">
        <v>8</v>
      </c>
      <c r="E28" s="7" t="s">
        <v>9</v>
      </c>
      <c r="F28" s="9" t="s">
        <v>10</v>
      </c>
      <c r="G28" s="7" t="s">
        <v>11</v>
      </c>
      <c r="H28" s="10" t="s">
        <v>12</v>
      </c>
      <c r="K28" s="11"/>
      <c r="L28" s="11"/>
      <c r="M28" s="11"/>
      <c r="N28" s="12"/>
      <c r="O28" s="11"/>
      <c r="P28" s="13"/>
      <c r="Q28" s="11"/>
      <c r="R28" s="14"/>
      <c r="S28" s="15"/>
      <c r="T28" s="15"/>
      <c r="U28" s="15"/>
    </row>
    <row r="29" customFormat="false" ht="12.75" hidden="false" customHeight="false" outlineLevel="0" collapsed="false">
      <c r="A29" s="7"/>
      <c r="B29" s="7"/>
      <c r="C29" s="7"/>
      <c r="D29" s="8"/>
      <c r="E29" s="7"/>
      <c r="F29" s="9"/>
      <c r="G29" s="7"/>
      <c r="H29" s="10"/>
      <c r="K29" s="11"/>
      <c r="L29" s="11"/>
      <c r="M29" s="11"/>
      <c r="N29" s="12"/>
      <c r="O29" s="11"/>
      <c r="P29" s="13"/>
      <c r="Q29" s="11"/>
      <c r="R29" s="14"/>
      <c r="S29" s="15"/>
      <c r="T29" s="15"/>
      <c r="U29" s="15"/>
    </row>
    <row r="30" customFormat="false" ht="35.25" hidden="false" customHeight="true" outlineLevel="0" collapsed="false">
      <c r="A30" s="7"/>
      <c r="B30" s="7"/>
      <c r="C30" s="7"/>
      <c r="D30" s="8"/>
      <c r="E30" s="7"/>
      <c r="F30" s="9"/>
      <c r="G30" s="7"/>
      <c r="H30" s="10"/>
      <c r="K30" s="11"/>
      <c r="L30" s="11"/>
      <c r="M30" s="11"/>
      <c r="N30" s="12"/>
      <c r="O30" s="11"/>
      <c r="P30" s="13"/>
      <c r="Q30" s="11"/>
      <c r="R30" s="14"/>
      <c r="S30" s="15"/>
      <c r="T30" s="15"/>
      <c r="U30" s="15"/>
    </row>
    <row r="31" customFormat="false" ht="20.25" hidden="false" customHeight="true" outlineLevel="0" collapsed="false">
      <c r="A31" s="16" t="n">
        <v>1</v>
      </c>
      <c r="B31" s="16" t="n">
        <v>2</v>
      </c>
      <c r="C31" s="16" t="n">
        <v>3</v>
      </c>
      <c r="D31" s="17" t="n">
        <v>4</v>
      </c>
      <c r="E31" s="16" t="n">
        <v>5</v>
      </c>
      <c r="F31" s="18" t="n">
        <v>6</v>
      </c>
      <c r="G31" s="16" t="n">
        <v>7</v>
      </c>
      <c r="H31" s="19" t="n">
        <v>8</v>
      </c>
      <c r="K31" s="20"/>
      <c r="L31" s="20"/>
      <c r="M31" s="20"/>
      <c r="N31" s="21"/>
      <c r="O31" s="20"/>
      <c r="P31" s="22"/>
      <c r="Q31" s="20"/>
      <c r="R31" s="23"/>
      <c r="S31" s="15"/>
      <c r="T31" s="15"/>
      <c r="U31" s="15"/>
    </row>
    <row r="32" customFormat="false" ht="29.25" hidden="false" customHeight="true" outlineLevel="0" collapsed="false">
      <c r="A32" s="49" t="s">
        <v>58</v>
      </c>
      <c r="B32" s="49"/>
      <c r="C32" s="49"/>
      <c r="D32" s="49"/>
      <c r="E32" s="49"/>
      <c r="F32" s="49"/>
      <c r="G32" s="49"/>
      <c r="H32" s="49"/>
      <c r="I32" s="32"/>
      <c r="J32" s="33"/>
      <c r="K32" s="50"/>
      <c r="L32" s="50"/>
      <c r="M32" s="50"/>
      <c r="N32" s="50"/>
      <c r="O32" s="50"/>
      <c r="P32" s="50"/>
      <c r="Q32" s="50"/>
      <c r="R32" s="50"/>
      <c r="S32" s="40"/>
      <c r="T32" s="38"/>
      <c r="U32" s="15"/>
    </row>
    <row r="33" customFormat="false" ht="75.75" hidden="false" customHeight="true" outlineLevel="0" collapsed="false">
      <c r="A33" s="26" t="s">
        <v>14</v>
      </c>
      <c r="B33" s="26" t="s">
        <v>15</v>
      </c>
      <c r="C33" s="26" t="s">
        <v>16</v>
      </c>
      <c r="D33" s="51" t="s">
        <v>59</v>
      </c>
      <c r="E33" s="52" t="s">
        <v>22</v>
      </c>
      <c r="F33" s="53" t="n">
        <v>3.23</v>
      </c>
      <c r="G33" s="54"/>
      <c r="H33" s="55"/>
      <c r="I33" s="32"/>
      <c r="J33" s="33"/>
      <c r="K33" s="34"/>
      <c r="L33" s="34"/>
      <c r="M33" s="34"/>
      <c r="N33" s="56"/>
      <c r="O33" s="57"/>
      <c r="P33" s="58"/>
      <c r="Q33" s="59"/>
      <c r="R33" s="39"/>
      <c r="S33" s="40"/>
      <c r="T33" s="38"/>
      <c r="U33" s="15"/>
    </row>
    <row r="34" customFormat="false" ht="62.25" hidden="false" customHeight="true" outlineLevel="0" collapsed="false">
      <c r="A34" s="26" t="s">
        <v>19</v>
      </c>
      <c r="B34" s="26" t="s">
        <v>15</v>
      </c>
      <c r="C34" s="26" t="s">
        <v>16</v>
      </c>
      <c r="D34" s="51" t="s">
        <v>60</v>
      </c>
      <c r="E34" s="52" t="s">
        <v>22</v>
      </c>
      <c r="F34" s="53" t="n">
        <v>3.23</v>
      </c>
      <c r="G34" s="30"/>
      <c r="H34" s="55"/>
      <c r="I34" s="32"/>
      <c r="J34" s="33"/>
      <c r="K34" s="34"/>
      <c r="L34" s="34"/>
      <c r="M34" s="34"/>
      <c r="N34" s="56"/>
      <c r="O34" s="57"/>
      <c r="P34" s="58"/>
      <c r="Q34" s="34"/>
      <c r="R34" s="39"/>
      <c r="S34" s="40"/>
      <c r="T34" s="38"/>
      <c r="U34" s="15"/>
    </row>
    <row r="35" customFormat="false" ht="63" hidden="false" customHeight="true" outlineLevel="0" collapsed="false">
      <c r="A35" s="26" t="s">
        <v>23</v>
      </c>
      <c r="B35" s="26" t="s">
        <v>61</v>
      </c>
      <c r="C35" s="26" t="s">
        <v>16</v>
      </c>
      <c r="D35" s="51" t="s">
        <v>62</v>
      </c>
      <c r="E35" s="52" t="s">
        <v>63</v>
      </c>
      <c r="F35" s="53" t="n">
        <v>7.3</v>
      </c>
      <c r="G35" s="30"/>
      <c r="H35" s="55"/>
      <c r="I35" s="32"/>
      <c r="J35" s="33"/>
      <c r="K35" s="34"/>
      <c r="L35" s="34"/>
      <c r="M35" s="34"/>
      <c r="N35" s="56"/>
      <c r="O35" s="57"/>
      <c r="P35" s="58"/>
      <c r="Q35" s="34"/>
      <c r="R35" s="39"/>
      <c r="S35" s="40"/>
      <c r="T35" s="38"/>
      <c r="U35" s="15"/>
    </row>
    <row r="36" customFormat="false" ht="60.75" hidden="false" customHeight="true" outlineLevel="0" collapsed="false">
      <c r="A36" s="26" t="s">
        <v>28</v>
      </c>
      <c r="B36" s="26" t="s">
        <v>24</v>
      </c>
      <c r="C36" s="26" t="s">
        <v>25</v>
      </c>
      <c r="D36" s="51" t="s">
        <v>64</v>
      </c>
      <c r="E36" s="52" t="s">
        <v>18</v>
      </c>
      <c r="F36" s="53" t="s">
        <v>65</v>
      </c>
      <c r="G36" s="30"/>
      <c r="H36" s="55"/>
      <c r="I36" s="32"/>
      <c r="J36" s="33"/>
      <c r="K36" s="34"/>
      <c r="L36" s="34"/>
      <c r="M36" s="34"/>
      <c r="N36" s="56"/>
      <c r="O36" s="57"/>
      <c r="P36" s="58"/>
      <c r="Q36" s="34"/>
      <c r="R36" s="39"/>
      <c r="S36" s="40"/>
      <c r="T36" s="38"/>
      <c r="U36" s="15"/>
    </row>
    <row r="37" customFormat="false" ht="75" hidden="false" customHeight="true" outlineLevel="0" collapsed="false">
      <c r="A37" s="26" t="s">
        <v>31</v>
      </c>
      <c r="B37" s="26" t="s">
        <v>66</v>
      </c>
      <c r="C37" s="26" t="s">
        <v>67</v>
      </c>
      <c r="D37" s="51" t="s">
        <v>68</v>
      </c>
      <c r="E37" s="52" t="s">
        <v>63</v>
      </c>
      <c r="F37" s="53" t="n">
        <v>7.3</v>
      </c>
      <c r="G37" s="30"/>
      <c r="H37" s="55"/>
      <c r="I37" s="32"/>
      <c r="J37" s="33"/>
      <c r="K37" s="34"/>
      <c r="L37" s="34"/>
      <c r="M37" s="34"/>
      <c r="N37" s="56"/>
      <c r="O37" s="57"/>
      <c r="P37" s="58"/>
      <c r="Q37" s="34"/>
      <c r="R37" s="39"/>
      <c r="S37" s="40"/>
      <c r="T37" s="38"/>
      <c r="U37" s="15"/>
    </row>
    <row r="38" customFormat="false" ht="77.25" hidden="false" customHeight="true" outlineLevel="0" collapsed="false">
      <c r="A38" s="26" t="s">
        <v>36</v>
      </c>
      <c r="B38" s="26" t="s">
        <v>66</v>
      </c>
      <c r="C38" s="26" t="s">
        <v>67</v>
      </c>
      <c r="D38" s="51" t="s">
        <v>69</v>
      </c>
      <c r="E38" s="52" t="s">
        <v>18</v>
      </c>
      <c r="F38" s="60" t="n">
        <v>0.806</v>
      </c>
      <c r="G38" s="30"/>
      <c r="H38" s="55"/>
      <c r="I38" s="32"/>
      <c r="J38" s="33"/>
      <c r="K38" s="34"/>
      <c r="L38" s="34"/>
      <c r="M38" s="34"/>
      <c r="N38" s="56"/>
      <c r="O38" s="57"/>
      <c r="P38" s="58"/>
      <c r="Q38" s="34"/>
      <c r="R38" s="39"/>
      <c r="S38" s="40"/>
      <c r="T38" s="38"/>
      <c r="U38" s="15"/>
    </row>
    <row r="39" customFormat="false" ht="79.5" hidden="false" customHeight="true" outlineLevel="0" collapsed="false">
      <c r="A39" s="26" t="s">
        <v>38</v>
      </c>
      <c r="B39" s="26" t="s">
        <v>66</v>
      </c>
      <c r="C39" s="26" t="s">
        <v>67</v>
      </c>
      <c r="D39" s="51" t="s">
        <v>70</v>
      </c>
      <c r="E39" s="52" t="s">
        <v>18</v>
      </c>
      <c r="F39" s="60" t="n">
        <v>0.484</v>
      </c>
      <c r="G39" s="30"/>
      <c r="H39" s="55"/>
      <c r="I39" s="32"/>
      <c r="J39" s="33"/>
      <c r="K39" s="34"/>
      <c r="L39" s="34"/>
      <c r="M39" s="34"/>
      <c r="N39" s="56"/>
      <c r="O39" s="57"/>
      <c r="P39" s="58"/>
      <c r="Q39" s="34"/>
      <c r="R39" s="39"/>
      <c r="S39" s="40"/>
      <c r="T39" s="38"/>
      <c r="U39" s="15"/>
    </row>
    <row r="40" customFormat="false" ht="12.75" hidden="false" customHeight="true" outlineLevel="0" collapsed="false">
      <c r="A40" s="7" t="s">
        <v>5</v>
      </c>
      <c r="B40" s="7" t="s">
        <v>6</v>
      </c>
      <c r="C40" s="7" t="s">
        <v>7</v>
      </c>
      <c r="D40" s="8" t="s">
        <v>8</v>
      </c>
      <c r="E40" s="7" t="s">
        <v>9</v>
      </c>
      <c r="F40" s="9" t="s">
        <v>10</v>
      </c>
      <c r="G40" s="7" t="s">
        <v>11</v>
      </c>
      <c r="H40" s="10" t="s">
        <v>12</v>
      </c>
      <c r="K40" s="11"/>
      <c r="L40" s="11"/>
      <c r="M40" s="11"/>
      <c r="N40" s="12"/>
      <c r="O40" s="11"/>
      <c r="P40" s="13"/>
      <c r="Q40" s="11"/>
      <c r="R40" s="14"/>
      <c r="S40" s="15"/>
      <c r="T40" s="15"/>
      <c r="U40" s="15"/>
    </row>
    <row r="41" customFormat="false" ht="12.75" hidden="false" customHeight="false" outlineLevel="0" collapsed="false">
      <c r="A41" s="7"/>
      <c r="B41" s="7"/>
      <c r="C41" s="7"/>
      <c r="D41" s="8"/>
      <c r="E41" s="7"/>
      <c r="F41" s="9"/>
      <c r="G41" s="7"/>
      <c r="H41" s="10"/>
      <c r="K41" s="11"/>
      <c r="L41" s="11"/>
      <c r="M41" s="11"/>
      <c r="N41" s="12"/>
      <c r="O41" s="11"/>
      <c r="P41" s="13"/>
      <c r="Q41" s="11"/>
      <c r="R41" s="14"/>
      <c r="S41" s="15"/>
      <c r="T41" s="15"/>
      <c r="U41" s="15"/>
    </row>
    <row r="42" customFormat="false" ht="35.25" hidden="false" customHeight="true" outlineLevel="0" collapsed="false">
      <c r="A42" s="7"/>
      <c r="B42" s="7"/>
      <c r="C42" s="7"/>
      <c r="D42" s="8"/>
      <c r="E42" s="7"/>
      <c r="F42" s="9"/>
      <c r="G42" s="7"/>
      <c r="H42" s="10"/>
      <c r="K42" s="11"/>
      <c r="L42" s="11"/>
      <c r="M42" s="11"/>
      <c r="N42" s="12"/>
      <c r="O42" s="11"/>
      <c r="P42" s="13"/>
      <c r="Q42" s="11"/>
      <c r="R42" s="14"/>
      <c r="S42" s="15"/>
      <c r="T42" s="15"/>
      <c r="U42" s="15"/>
    </row>
    <row r="43" customFormat="false" ht="20.25" hidden="false" customHeight="true" outlineLevel="0" collapsed="false">
      <c r="A43" s="16" t="n">
        <v>1</v>
      </c>
      <c r="B43" s="16" t="n">
        <v>2</v>
      </c>
      <c r="C43" s="16" t="n">
        <v>3</v>
      </c>
      <c r="D43" s="17" t="n">
        <v>4</v>
      </c>
      <c r="E43" s="16" t="n">
        <v>5</v>
      </c>
      <c r="F43" s="18" t="n">
        <v>6</v>
      </c>
      <c r="G43" s="16" t="n">
        <v>7</v>
      </c>
      <c r="H43" s="19" t="n">
        <v>8</v>
      </c>
      <c r="K43" s="20"/>
      <c r="L43" s="20"/>
      <c r="M43" s="20"/>
      <c r="N43" s="21"/>
      <c r="O43" s="20"/>
      <c r="P43" s="22"/>
      <c r="Q43" s="20"/>
      <c r="R43" s="23"/>
      <c r="S43" s="15"/>
      <c r="T43" s="15"/>
      <c r="U43" s="15"/>
    </row>
    <row r="44" customFormat="false" ht="78" hidden="false" customHeight="true" outlineLevel="0" collapsed="false">
      <c r="A44" s="26" t="s">
        <v>41</v>
      </c>
      <c r="B44" s="26" t="s">
        <v>66</v>
      </c>
      <c r="C44" s="26" t="s">
        <v>67</v>
      </c>
      <c r="D44" s="51" t="s">
        <v>71</v>
      </c>
      <c r="E44" s="52" t="s">
        <v>22</v>
      </c>
      <c r="F44" s="53" t="n">
        <v>3.23</v>
      </c>
      <c r="G44" s="30"/>
      <c r="H44" s="55"/>
      <c r="I44" s="32"/>
      <c r="J44" s="33"/>
      <c r="K44" s="34"/>
      <c r="L44" s="34"/>
      <c r="M44" s="34"/>
      <c r="N44" s="56"/>
      <c r="O44" s="57"/>
      <c r="P44" s="58"/>
      <c r="Q44" s="34"/>
      <c r="R44" s="39"/>
      <c r="S44" s="40"/>
      <c r="T44" s="38"/>
      <c r="U44" s="15"/>
    </row>
    <row r="45" customFormat="false" ht="79.5" hidden="false" customHeight="true" outlineLevel="0" collapsed="false">
      <c r="A45" s="26" t="s">
        <v>44</v>
      </c>
      <c r="B45" s="26" t="s">
        <v>72</v>
      </c>
      <c r="C45" s="26" t="s">
        <v>16</v>
      </c>
      <c r="D45" s="51" t="s">
        <v>73</v>
      </c>
      <c r="E45" s="52" t="s">
        <v>22</v>
      </c>
      <c r="F45" s="53" t="s">
        <v>74</v>
      </c>
      <c r="G45" s="30"/>
      <c r="H45" s="55"/>
      <c r="I45" s="32"/>
      <c r="J45" s="33"/>
      <c r="K45" s="34"/>
      <c r="L45" s="34"/>
      <c r="M45" s="34"/>
      <c r="N45" s="56"/>
      <c r="O45" s="57"/>
      <c r="P45" s="58"/>
      <c r="Q45" s="34"/>
      <c r="R45" s="39"/>
      <c r="S45" s="40"/>
      <c r="T45" s="38"/>
      <c r="U45" s="15"/>
    </row>
    <row r="46" customFormat="false" ht="77.25" hidden="false" customHeight="true" outlineLevel="0" collapsed="false">
      <c r="A46" s="26" t="s">
        <v>46</v>
      </c>
      <c r="B46" s="26" t="s">
        <v>15</v>
      </c>
      <c r="C46" s="26" t="s">
        <v>16</v>
      </c>
      <c r="D46" s="61" t="s">
        <v>75</v>
      </c>
      <c r="E46" s="62" t="s">
        <v>18</v>
      </c>
      <c r="F46" s="63" t="n">
        <v>1.613</v>
      </c>
      <c r="G46" s="54"/>
      <c r="H46" s="55"/>
      <c r="I46" s="32"/>
      <c r="J46" s="33"/>
      <c r="K46" s="34"/>
      <c r="L46" s="34"/>
      <c r="M46" s="34"/>
      <c r="N46" s="64"/>
      <c r="O46" s="65"/>
      <c r="P46" s="66"/>
      <c r="Q46" s="59"/>
      <c r="R46" s="39"/>
      <c r="S46" s="40"/>
      <c r="T46" s="38"/>
      <c r="U46" s="15"/>
    </row>
    <row r="47" customFormat="false" ht="55.5" hidden="false" customHeight="true" outlineLevel="0" collapsed="false">
      <c r="A47" s="67" t="s">
        <v>76</v>
      </c>
      <c r="B47" s="67"/>
      <c r="C47" s="67"/>
      <c r="D47" s="67"/>
      <c r="E47" s="67"/>
      <c r="F47" s="67"/>
      <c r="G47" s="67"/>
      <c r="H47" s="46"/>
      <c r="I47" s="32"/>
      <c r="J47" s="32"/>
      <c r="K47" s="68"/>
      <c r="L47" s="68"/>
      <c r="M47" s="68"/>
      <c r="N47" s="68"/>
      <c r="O47" s="68"/>
      <c r="P47" s="68"/>
      <c r="Q47" s="68"/>
      <c r="R47" s="69"/>
      <c r="S47" s="40"/>
      <c r="T47" s="40"/>
      <c r="U47" s="15"/>
    </row>
    <row r="48" customFormat="false" ht="12.75" hidden="false" customHeight="true" outlineLevel="0" collapsed="false">
      <c r="A48" s="7" t="s">
        <v>5</v>
      </c>
      <c r="B48" s="7" t="s">
        <v>6</v>
      </c>
      <c r="C48" s="7" t="s">
        <v>7</v>
      </c>
      <c r="D48" s="8" t="s">
        <v>8</v>
      </c>
      <c r="E48" s="7" t="s">
        <v>9</v>
      </c>
      <c r="F48" s="9" t="s">
        <v>10</v>
      </c>
      <c r="G48" s="7" t="s">
        <v>11</v>
      </c>
      <c r="H48" s="10" t="s">
        <v>12</v>
      </c>
      <c r="K48" s="11"/>
      <c r="L48" s="11"/>
      <c r="M48" s="11"/>
      <c r="N48" s="12"/>
      <c r="O48" s="11"/>
      <c r="P48" s="13"/>
      <c r="Q48" s="11"/>
      <c r="R48" s="14"/>
      <c r="S48" s="15"/>
      <c r="T48" s="15"/>
      <c r="U48" s="15"/>
    </row>
    <row r="49" customFormat="false" ht="12.75" hidden="false" customHeight="false" outlineLevel="0" collapsed="false">
      <c r="A49" s="7"/>
      <c r="B49" s="7"/>
      <c r="C49" s="7"/>
      <c r="D49" s="8"/>
      <c r="E49" s="7"/>
      <c r="F49" s="9"/>
      <c r="G49" s="7"/>
      <c r="H49" s="10"/>
      <c r="K49" s="11"/>
      <c r="L49" s="11"/>
      <c r="M49" s="11"/>
      <c r="N49" s="12"/>
      <c r="O49" s="11"/>
      <c r="P49" s="13"/>
      <c r="Q49" s="11"/>
      <c r="R49" s="14"/>
      <c r="S49" s="15"/>
      <c r="T49" s="15"/>
      <c r="U49" s="15"/>
    </row>
    <row r="50" customFormat="false" ht="35.25" hidden="false" customHeight="true" outlineLevel="0" collapsed="false">
      <c r="A50" s="7"/>
      <c r="B50" s="7"/>
      <c r="C50" s="7"/>
      <c r="D50" s="8"/>
      <c r="E50" s="7"/>
      <c r="F50" s="9"/>
      <c r="G50" s="7"/>
      <c r="H50" s="10"/>
      <c r="K50" s="11"/>
      <c r="L50" s="11"/>
      <c r="M50" s="11"/>
      <c r="N50" s="12"/>
      <c r="O50" s="11"/>
      <c r="P50" s="13"/>
      <c r="Q50" s="11"/>
      <c r="R50" s="14"/>
      <c r="S50" s="15"/>
      <c r="T50" s="15"/>
      <c r="U50" s="15"/>
    </row>
    <row r="51" customFormat="false" ht="20.25" hidden="false" customHeight="true" outlineLevel="0" collapsed="false">
      <c r="A51" s="16" t="n">
        <v>1</v>
      </c>
      <c r="B51" s="16" t="n">
        <v>2</v>
      </c>
      <c r="C51" s="16" t="n">
        <v>3</v>
      </c>
      <c r="D51" s="17" t="n">
        <v>4</v>
      </c>
      <c r="E51" s="16" t="n">
        <v>5</v>
      </c>
      <c r="F51" s="18" t="n">
        <v>6</v>
      </c>
      <c r="G51" s="16" t="n">
        <v>7</v>
      </c>
      <c r="H51" s="19" t="n">
        <v>8</v>
      </c>
      <c r="K51" s="20"/>
      <c r="L51" s="20"/>
      <c r="M51" s="20"/>
      <c r="N51" s="21"/>
      <c r="O51" s="20"/>
      <c r="P51" s="22"/>
      <c r="Q51" s="20"/>
      <c r="R51" s="23"/>
      <c r="S51" s="15"/>
      <c r="T51" s="15"/>
      <c r="U51" s="15"/>
    </row>
    <row r="52" customFormat="false" ht="30" hidden="false" customHeight="true" outlineLevel="0" collapsed="false">
      <c r="A52" s="70" t="s">
        <v>77</v>
      </c>
      <c r="B52" s="70"/>
      <c r="C52" s="70"/>
      <c r="D52" s="70"/>
      <c r="E52" s="70"/>
      <c r="F52" s="70"/>
      <c r="G52" s="70"/>
      <c r="H52" s="70"/>
      <c r="K52" s="50"/>
      <c r="L52" s="50"/>
      <c r="M52" s="50"/>
      <c r="N52" s="50"/>
      <c r="O52" s="50"/>
      <c r="P52" s="50"/>
      <c r="Q52" s="50"/>
      <c r="R52" s="50"/>
      <c r="S52" s="15"/>
      <c r="T52" s="15"/>
      <c r="U52" s="15"/>
    </row>
    <row r="53" customFormat="false" ht="31.5" hidden="false" customHeight="true" outlineLevel="0" collapsed="false">
      <c r="A53" s="71" t="s">
        <v>14</v>
      </c>
      <c r="B53" s="26" t="s">
        <v>78</v>
      </c>
      <c r="C53" s="71" t="s">
        <v>79</v>
      </c>
      <c r="D53" s="72" t="s">
        <v>80</v>
      </c>
      <c r="E53" s="73" t="s">
        <v>81</v>
      </c>
      <c r="F53" s="74" t="n">
        <v>1</v>
      </c>
      <c r="G53" s="75"/>
      <c r="H53" s="31"/>
      <c r="K53" s="76"/>
      <c r="L53" s="34"/>
      <c r="M53" s="76"/>
      <c r="N53" s="77"/>
      <c r="O53" s="78"/>
      <c r="P53" s="38"/>
      <c r="Q53" s="79"/>
      <c r="R53" s="39"/>
      <c r="S53" s="15"/>
      <c r="T53" s="15"/>
      <c r="U53" s="15"/>
    </row>
    <row r="54" customFormat="false" ht="154.5" hidden="false" customHeight="true" outlineLevel="0" collapsed="false">
      <c r="A54" s="71" t="s">
        <v>19</v>
      </c>
      <c r="B54" s="26" t="s">
        <v>82</v>
      </c>
      <c r="C54" s="26" t="s">
        <v>83</v>
      </c>
      <c r="D54" s="80" t="s">
        <v>84</v>
      </c>
      <c r="E54" s="81" t="s">
        <v>85</v>
      </c>
      <c r="F54" s="82" t="n">
        <v>1</v>
      </c>
      <c r="G54" s="83"/>
      <c r="H54" s="84" t="n">
        <f aca="false">ROUND(F54*G54,2)</f>
        <v>0</v>
      </c>
      <c r="K54" s="76"/>
      <c r="L54" s="34"/>
      <c r="M54" s="76"/>
      <c r="N54" s="77"/>
      <c r="O54" s="78"/>
      <c r="P54" s="38"/>
      <c r="Q54" s="79"/>
      <c r="R54" s="39"/>
      <c r="S54" s="15"/>
      <c r="T54" s="15"/>
      <c r="U54" s="15"/>
    </row>
    <row r="55" customFormat="false" ht="167.25" hidden="false" customHeight="true" outlineLevel="0" collapsed="false">
      <c r="A55" s="71"/>
      <c r="B55" s="26"/>
      <c r="C55" s="26"/>
      <c r="D55" s="80" t="s">
        <v>86</v>
      </c>
      <c r="E55" s="81" t="s">
        <v>85</v>
      </c>
      <c r="F55" s="82" t="n">
        <v>1</v>
      </c>
      <c r="G55" s="83"/>
      <c r="H55" s="84"/>
      <c r="K55" s="76"/>
      <c r="L55" s="34"/>
      <c r="M55" s="76"/>
      <c r="N55" s="77"/>
      <c r="O55" s="78"/>
      <c r="P55" s="38"/>
      <c r="Q55" s="79"/>
      <c r="R55" s="39"/>
      <c r="S55" s="15"/>
      <c r="T55" s="15"/>
      <c r="U55" s="15"/>
    </row>
    <row r="56" customFormat="false" ht="74.25" hidden="false" customHeight="true" outlineLevel="0" collapsed="false">
      <c r="A56" s="71"/>
      <c r="B56" s="26"/>
      <c r="C56" s="26"/>
      <c r="D56" s="80" t="s">
        <v>87</v>
      </c>
      <c r="E56" s="81" t="s">
        <v>88</v>
      </c>
      <c r="F56" s="82" t="n">
        <v>1</v>
      </c>
      <c r="G56" s="83" t="s">
        <v>89</v>
      </c>
      <c r="H56" s="84"/>
      <c r="K56" s="76"/>
      <c r="L56" s="34"/>
      <c r="M56" s="76"/>
      <c r="N56" s="77"/>
      <c r="O56" s="78"/>
      <c r="P56" s="38"/>
      <c r="Q56" s="79"/>
      <c r="R56" s="39"/>
      <c r="S56" s="15"/>
      <c r="T56" s="15"/>
      <c r="U56" s="15"/>
    </row>
    <row r="57" customFormat="false" ht="12.75" hidden="false" customHeight="true" outlineLevel="0" collapsed="false">
      <c r="A57" s="7" t="s">
        <v>5</v>
      </c>
      <c r="B57" s="7" t="s">
        <v>6</v>
      </c>
      <c r="C57" s="7" t="s">
        <v>7</v>
      </c>
      <c r="D57" s="8" t="s">
        <v>8</v>
      </c>
      <c r="E57" s="7" t="s">
        <v>9</v>
      </c>
      <c r="F57" s="9" t="s">
        <v>10</v>
      </c>
      <c r="G57" s="7" t="s">
        <v>11</v>
      </c>
      <c r="H57" s="10" t="s">
        <v>12</v>
      </c>
      <c r="K57" s="11"/>
      <c r="L57" s="11"/>
      <c r="M57" s="11"/>
      <c r="N57" s="12"/>
      <c r="O57" s="11"/>
      <c r="P57" s="13"/>
      <c r="Q57" s="11"/>
      <c r="R57" s="14"/>
      <c r="S57" s="15"/>
      <c r="T57" s="15"/>
      <c r="U57" s="15"/>
    </row>
    <row r="58" customFormat="false" ht="12.75" hidden="false" customHeight="false" outlineLevel="0" collapsed="false">
      <c r="A58" s="7"/>
      <c r="B58" s="7"/>
      <c r="C58" s="7"/>
      <c r="D58" s="8"/>
      <c r="E58" s="7"/>
      <c r="F58" s="9"/>
      <c r="G58" s="7"/>
      <c r="H58" s="10"/>
      <c r="K58" s="11"/>
      <c r="L58" s="11"/>
      <c r="M58" s="11"/>
      <c r="N58" s="12"/>
      <c r="O58" s="11"/>
      <c r="P58" s="13"/>
      <c r="Q58" s="11"/>
      <c r="R58" s="14"/>
      <c r="S58" s="15"/>
      <c r="T58" s="15"/>
      <c r="U58" s="15"/>
    </row>
    <row r="59" customFormat="false" ht="35.25" hidden="false" customHeight="true" outlineLevel="0" collapsed="false">
      <c r="A59" s="7"/>
      <c r="B59" s="7"/>
      <c r="C59" s="7"/>
      <c r="D59" s="8"/>
      <c r="E59" s="7"/>
      <c r="F59" s="9"/>
      <c r="G59" s="7"/>
      <c r="H59" s="10"/>
      <c r="K59" s="11"/>
      <c r="L59" s="11"/>
      <c r="M59" s="11"/>
      <c r="N59" s="12"/>
      <c r="O59" s="11"/>
      <c r="P59" s="13"/>
      <c r="Q59" s="11"/>
      <c r="R59" s="14"/>
      <c r="S59" s="15"/>
      <c r="T59" s="15"/>
      <c r="U59" s="15"/>
    </row>
    <row r="60" customFormat="false" ht="20.25" hidden="false" customHeight="true" outlineLevel="0" collapsed="false">
      <c r="A60" s="16" t="n">
        <v>1</v>
      </c>
      <c r="B60" s="16" t="n">
        <v>2</v>
      </c>
      <c r="C60" s="16" t="n">
        <v>3</v>
      </c>
      <c r="D60" s="17" t="n">
        <v>4</v>
      </c>
      <c r="E60" s="16" t="n">
        <v>5</v>
      </c>
      <c r="F60" s="18" t="n">
        <v>6</v>
      </c>
      <c r="G60" s="16" t="n">
        <v>7</v>
      </c>
      <c r="H60" s="19" t="n">
        <v>8</v>
      </c>
      <c r="K60" s="20"/>
      <c r="L60" s="20"/>
      <c r="M60" s="20"/>
      <c r="N60" s="21"/>
      <c r="O60" s="20"/>
      <c r="P60" s="22"/>
      <c r="Q60" s="20"/>
      <c r="R60" s="23"/>
      <c r="S60" s="15"/>
      <c r="T60" s="15"/>
      <c r="U60" s="15"/>
    </row>
    <row r="61" customFormat="false" ht="257.25" hidden="false" customHeight="true" outlineLevel="0" collapsed="false">
      <c r="A61" s="71" t="s">
        <v>90</v>
      </c>
      <c r="B61" s="26" t="s">
        <v>82</v>
      </c>
      <c r="C61" s="26" t="s">
        <v>83</v>
      </c>
      <c r="D61" s="80" t="s">
        <v>91</v>
      </c>
      <c r="E61" s="81" t="s">
        <v>85</v>
      </c>
      <c r="F61" s="82" t="n">
        <v>1</v>
      </c>
      <c r="G61" s="83"/>
      <c r="H61" s="84"/>
      <c r="K61" s="76"/>
      <c r="L61" s="34"/>
      <c r="M61" s="76"/>
      <c r="N61" s="77"/>
      <c r="O61" s="78"/>
      <c r="P61" s="38"/>
      <c r="Q61" s="79"/>
      <c r="R61" s="39"/>
      <c r="S61" s="15"/>
      <c r="T61" s="15"/>
      <c r="U61" s="15"/>
    </row>
    <row r="62" customFormat="false" ht="260.25" hidden="false" customHeight="true" outlineLevel="0" collapsed="false">
      <c r="A62" s="71"/>
      <c r="B62" s="26"/>
      <c r="C62" s="26"/>
      <c r="D62" s="80" t="s">
        <v>92</v>
      </c>
      <c r="E62" s="81" t="s">
        <v>85</v>
      </c>
      <c r="F62" s="82" t="n">
        <v>1</v>
      </c>
      <c r="G62" s="83"/>
      <c r="H62" s="84"/>
      <c r="K62" s="76"/>
      <c r="L62" s="34"/>
      <c r="M62" s="76"/>
      <c r="N62" s="77"/>
      <c r="O62" s="78"/>
      <c r="P62" s="38"/>
      <c r="Q62" s="79"/>
      <c r="R62" s="39"/>
      <c r="S62" s="15"/>
      <c r="T62" s="15"/>
      <c r="U62" s="15"/>
    </row>
    <row r="63" customFormat="false" ht="12.75" hidden="false" customHeight="true" outlineLevel="0" collapsed="false">
      <c r="A63" s="7" t="s">
        <v>5</v>
      </c>
      <c r="B63" s="7" t="s">
        <v>6</v>
      </c>
      <c r="C63" s="7" t="s">
        <v>7</v>
      </c>
      <c r="D63" s="8" t="s">
        <v>8</v>
      </c>
      <c r="E63" s="7" t="s">
        <v>9</v>
      </c>
      <c r="F63" s="9" t="s">
        <v>10</v>
      </c>
      <c r="G63" s="7" t="s">
        <v>11</v>
      </c>
      <c r="H63" s="10" t="s">
        <v>12</v>
      </c>
      <c r="K63" s="11"/>
      <c r="L63" s="11"/>
      <c r="M63" s="11"/>
      <c r="N63" s="12"/>
      <c r="O63" s="11"/>
      <c r="P63" s="13"/>
      <c r="Q63" s="11"/>
      <c r="R63" s="14"/>
      <c r="S63" s="15"/>
      <c r="T63" s="15"/>
      <c r="U63" s="15"/>
    </row>
    <row r="64" customFormat="false" ht="12.75" hidden="false" customHeight="false" outlineLevel="0" collapsed="false">
      <c r="A64" s="7"/>
      <c r="B64" s="7"/>
      <c r="C64" s="7"/>
      <c r="D64" s="8"/>
      <c r="E64" s="7"/>
      <c r="F64" s="9"/>
      <c r="G64" s="7"/>
      <c r="H64" s="10"/>
      <c r="K64" s="11"/>
      <c r="L64" s="11"/>
      <c r="M64" s="11"/>
      <c r="N64" s="12"/>
      <c r="O64" s="11"/>
      <c r="P64" s="13"/>
      <c r="Q64" s="11"/>
      <c r="R64" s="14"/>
      <c r="S64" s="15"/>
      <c r="T64" s="15"/>
      <c r="U64" s="15"/>
    </row>
    <row r="65" customFormat="false" ht="35.25" hidden="false" customHeight="true" outlineLevel="0" collapsed="false">
      <c r="A65" s="7"/>
      <c r="B65" s="7"/>
      <c r="C65" s="7"/>
      <c r="D65" s="8"/>
      <c r="E65" s="7"/>
      <c r="F65" s="9"/>
      <c r="G65" s="7"/>
      <c r="H65" s="10"/>
      <c r="K65" s="11"/>
      <c r="L65" s="11"/>
      <c r="M65" s="11"/>
      <c r="N65" s="12"/>
      <c r="O65" s="11"/>
      <c r="P65" s="13"/>
      <c r="Q65" s="11"/>
      <c r="R65" s="14"/>
      <c r="S65" s="15"/>
      <c r="T65" s="15"/>
      <c r="U65" s="15"/>
    </row>
    <row r="66" customFormat="false" ht="20.25" hidden="false" customHeight="true" outlineLevel="0" collapsed="false">
      <c r="A66" s="16" t="n">
        <v>1</v>
      </c>
      <c r="B66" s="16" t="n">
        <v>2</v>
      </c>
      <c r="C66" s="16" t="n">
        <v>3</v>
      </c>
      <c r="D66" s="17" t="n">
        <v>4</v>
      </c>
      <c r="E66" s="16" t="n">
        <v>5</v>
      </c>
      <c r="F66" s="18" t="n">
        <v>6</v>
      </c>
      <c r="G66" s="16" t="n">
        <v>7</v>
      </c>
      <c r="H66" s="19" t="n">
        <v>8</v>
      </c>
      <c r="K66" s="20"/>
      <c r="L66" s="20"/>
      <c r="M66" s="20"/>
      <c r="N66" s="21"/>
      <c r="O66" s="20"/>
      <c r="P66" s="22"/>
      <c r="Q66" s="20"/>
      <c r="R66" s="23"/>
      <c r="S66" s="15"/>
      <c r="T66" s="15"/>
      <c r="U66" s="15"/>
    </row>
    <row r="67" customFormat="false" ht="409.6" hidden="false" customHeight="true" outlineLevel="0" collapsed="false">
      <c r="A67" s="85" t="s">
        <v>90</v>
      </c>
      <c r="B67" s="86" t="s">
        <v>82</v>
      </c>
      <c r="C67" s="86" t="s">
        <v>83</v>
      </c>
      <c r="D67" s="80" t="s">
        <v>93</v>
      </c>
      <c r="E67" s="81" t="s">
        <v>85</v>
      </c>
      <c r="F67" s="82" t="n">
        <v>1</v>
      </c>
      <c r="G67" s="83"/>
      <c r="H67" s="84"/>
      <c r="K67" s="76"/>
      <c r="L67" s="34"/>
      <c r="M67" s="76"/>
      <c r="N67" s="77"/>
      <c r="O67" s="78"/>
      <c r="P67" s="38"/>
      <c r="Q67" s="79"/>
      <c r="R67" s="39"/>
      <c r="S67" s="15"/>
      <c r="T67" s="15"/>
      <c r="U67" s="15"/>
    </row>
    <row r="68" customFormat="false" ht="45.75" hidden="false" customHeight="true" outlineLevel="0" collapsed="false">
      <c r="A68" s="85"/>
      <c r="B68" s="86"/>
      <c r="C68" s="86"/>
      <c r="D68" s="87" t="s">
        <v>94</v>
      </c>
      <c r="E68" s="81"/>
      <c r="F68" s="81"/>
      <c r="G68" s="81"/>
      <c r="H68" s="81"/>
      <c r="K68" s="76"/>
      <c r="L68" s="34"/>
      <c r="M68" s="76"/>
      <c r="N68" s="77"/>
      <c r="O68" s="78"/>
      <c r="P68" s="38"/>
      <c r="Q68" s="79"/>
      <c r="R68" s="39"/>
      <c r="S68" s="15"/>
      <c r="T68" s="15"/>
      <c r="U68" s="15"/>
    </row>
    <row r="69" customFormat="false" ht="55.5" hidden="false" customHeight="true" outlineLevel="0" collapsed="false">
      <c r="A69" s="67" t="s">
        <v>95</v>
      </c>
      <c r="B69" s="67"/>
      <c r="C69" s="67"/>
      <c r="D69" s="67"/>
      <c r="E69" s="67"/>
      <c r="F69" s="67"/>
      <c r="G69" s="67"/>
      <c r="H69" s="46"/>
      <c r="K69" s="34"/>
      <c r="L69" s="34"/>
      <c r="M69" s="34"/>
      <c r="N69" s="34"/>
      <c r="O69" s="59"/>
      <c r="P69" s="59"/>
      <c r="Q69" s="59"/>
      <c r="R69" s="88"/>
      <c r="S69" s="59"/>
      <c r="T69" s="59"/>
      <c r="U69" s="15"/>
    </row>
    <row r="70" customFormat="false" ht="12.75" hidden="false" customHeight="true" outlineLevel="0" collapsed="false">
      <c r="A70" s="7" t="s">
        <v>5</v>
      </c>
      <c r="B70" s="7" t="s">
        <v>6</v>
      </c>
      <c r="C70" s="7" t="s">
        <v>7</v>
      </c>
      <c r="D70" s="8" t="s">
        <v>8</v>
      </c>
      <c r="E70" s="7" t="s">
        <v>9</v>
      </c>
      <c r="F70" s="9" t="s">
        <v>10</v>
      </c>
      <c r="G70" s="7" t="s">
        <v>11</v>
      </c>
      <c r="H70" s="10" t="s">
        <v>12</v>
      </c>
      <c r="K70" s="11"/>
      <c r="L70" s="11"/>
      <c r="M70" s="11"/>
      <c r="N70" s="12"/>
      <c r="O70" s="11"/>
      <c r="P70" s="13"/>
      <c r="Q70" s="11"/>
      <c r="R70" s="14"/>
      <c r="S70" s="15"/>
      <c r="T70" s="15"/>
      <c r="U70" s="15"/>
    </row>
    <row r="71" customFormat="false" ht="12.75" hidden="false" customHeight="false" outlineLevel="0" collapsed="false">
      <c r="A71" s="7"/>
      <c r="B71" s="7"/>
      <c r="C71" s="7"/>
      <c r="D71" s="8"/>
      <c r="E71" s="7"/>
      <c r="F71" s="9"/>
      <c r="G71" s="7"/>
      <c r="H71" s="10"/>
      <c r="K71" s="11"/>
      <c r="L71" s="11"/>
      <c r="M71" s="11"/>
      <c r="N71" s="12"/>
      <c r="O71" s="11"/>
      <c r="P71" s="13"/>
      <c r="Q71" s="11"/>
      <c r="R71" s="14"/>
      <c r="S71" s="15"/>
      <c r="T71" s="15"/>
      <c r="U71" s="15"/>
    </row>
    <row r="72" customFormat="false" ht="35.25" hidden="false" customHeight="true" outlineLevel="0" collapsed="false">
      <c r="A72" s="7"/>
      <c r="B72" s="7"/>
      <c r="C72" s="7"/>
      <c r="D72" s="8"/>
      <c r="E72" s="7"/>
      <c r="F72" s="9"/>
      <c r="G72" s="7"/>
      <c r="H72" s="10"/>
      <c r="K72" s="11"/>
      <c r="L72" s="11"/>
      <c r="M72" s="11"/>
      <c r="N72" s="12"/>
      <c r="O72" s="11"/>
      <c r="P72" s="13"/>
      <c r="Q72" s="11"/>
      <c r="R72" s="14"/>
      <c r="S72" s="15"/>
      <c r="T72" s="15"/>
      <c r="U72" s="15"/>
    </row>
    <row r="73" customFormat="false" ht="20.25" hidden="false" customHeight="true" outlineLevel="0" collapsed="false">
      <c r="A73" s="16" t="n">
        <v>1</v>
      </c>
      <c r="B73" s="16" t="n">
        <v>2</v>
      </c>
      <c r="C73" s="16" t="n">
        <v>3</v>
      </c>
      <c r="D73" s="17" t="n">
        <v>4</v>
      </c>
      <c r="E73" s="16" t="n">
        <v>5</v>
      </c>
      <c r="F73" s="18" t="n">
        <v>6</v>
      </c>
      <c r="G73" s="16" t="n">
        <v>7</v>
      </c>
      <c r="H73" s="19" t="n">
        <v>8</v>
      </c>
      <c r="K73" s="20"/>
      <c r="L73" s="20"/>
      <c r="M73" s="20"/>
      <c r="N73" s="21"/>
      <c r="O73" s="20"/>
      <c r="P73" s="22"/>
      <c r="Q73" s="20"/>
      <c r="R73" s="23"/>
      <c r="S73" s="15"/>
      <c r="T73" s="15"/>
      <c r="U73" s="15"/>
    </row>
    <row r="74" customFormat="false" ht="29.25" hidden="false" customHeight="true" outlineLevel="0" collapsed="false">
      <c r="A74" s="49" t="s">
        <v>96</v>
      </c>
      <c r="B74" s="49"/>
      <c r="C74" s="49"/>
      <c r="D74" s="49"/>
      <c r="E74" s="49"/>
      <c r="F74" s="49"/>
      <c r="G74" s="49"/>
      <c r="H74" s="49"/>
      <c r="I74" s="89"/>
      <c r="J74" s="89"/>
      <c r="K74" s="34"/>
      <c r="L74" s="34"/>
      <c r="M74" s="90"/>
      <c r="N74" s="34"/>
      <c r="O74" s="59"/>
      <c r="P74" s="59"/>
      <c r="Q74" s="59"/>
      <c r="R74" s="88"/>
      <c r="S74" s="59"/>
      <c r="T74" s="59"/>
      <c r="U74" s="15"/>
    </row>
    <row r="75" customFormat="false" ht="70.5" hidden="false" customHeight="true" outlineLevel="0" collapsed="false">
      <c r="A75" s="26" t="s">
        <v>14</v>
      </c>
      <c r="B75" s="26" t="s">
        <v>97</v>
      </c>
      <c r="C75" s="26" t="s">
        <v>98</v>
      </c>
      <c r="D75" s="91" t="s">
        <v>99</v>
      </c>
      <c r="E75" s="92" t="s">
        <v>100</v>
      </c>
      <c r="F75" s="92" t="n">
        <v>0.056</v>
      </c>
      <c r="G75" s="75"/>
      <c r="H75" s="75"/>
      <c r="I75" s="89"/>
      <c r="J75" s="89"/>
      <c r="K75" s="34"/>
      <c r="L75" s="34"/>
      <c r="M75" s="90"/>
      <c r="N75" s="34"/>
      <c r="O75" s="59"/>
      <c r="P75" s="59"/>
      <c r="Q75" s="59"/>
      <c r="R75" s="88"/>
      <c r="S75" s="59"/>
      <c r="T75" s="59"/>
      <c r="U75" s="15"/>
    </row>
    <row r="76" customFormat="false" ht="75.75" hidden="false" customHeight="true" outlineLevel="0" collapsed="false">
      <c r="A76" s="26" t="s">
        <v>19</v>
      </c>
      <c r="B76" s="26" t="s">
        <v>97</v>
      </c>
      <c r="C76" s="26" t="s">
        <v>101</v>
      </c>
      <c r="D76" s="91" t="s">
        <v>102</v>
      </c>
      <c r="E76" s="92" t="s">
        <v>18</v>
      </c>
      <c r="F76" s="92" t="n">
        <v>4.284</v>
      </c>
      <c r="G76" s="75"/>
      <c r="H76" s="75"/>
      <c r="I76" s="89"/>
      <c r="J76" s="89"/>
      <c r="K76" s="68"/>
      <c r="L76" s="68"/>
      <c r="M76" s="68"/>
      <c r="N76" s="68"/>
      <c r="O76" s="68"/>
      <c r="P76" s="68"/>
      <c r="Q76" s="68"/>
      <c r="R76" s="93"/>
      <c r="S76" s="59"/>
      <c r="T76" s="59"/>
      <c r="U76" s="15"/>
    </row>
    <row r="77" customFormat="false" ht="93.75" hidden="false" customHeight="true" outlineLevel="0" collapsed="false">
      <c r="A77" s="26" t="s">
        <v>23</v>
      </c>
      <c r="B77" s="26" t="s">
        <v>97</v>
      </c>
      <c r="C77" s="26" t="s">
        <v>101</v>
      </c>
      <c r="D77" s="91" t="s">
        <v>103</v>
      </c>
      <c r="E77" s="92" t="s">
        <v>18</v>
      </c>
      <c r="F77" s="92" t="n">
        <v>4.284</v>
      </c>
      <c r="G77" s="75"/>
      <c r="H77" s="75"/>
      <c r="I77" s="89"/>
      <c r="J77" s="89"/>
      <c r="K77" s="34"/>
      <c r="L77" s="34"/>
      <c r="M77" s="34"/>
      <c r="N77" s="59"/>
      <c r="O77" s="34"/>
      <c r="P77" s="34"/>
      <c r="Q77" s="34"/>
      <c r="R77" s="88"/>
      <c r="S77" s="59"/>
      <c r="T77" s="59"/>
      <c r="U77" s="15"/>
    </row>
    <row r="78" customFormat="false" ht="67.5" hidden="false" customHeight="true" outlineLevel="0" collapsed="false">
      <c r="A78" s="26" t="s">
        <v>28</v>
      </c>
      <c r="B78" s="26" t="s">
        <v>97</v>
      </c>
      <c r="C78" s="26" t="s">
        <v>101</v>
      </c>
      <c r="D78" s="91" t="s">
        <v>104</v>
      </c>
      <c r="E78" s="92" t="s">
        <v>22</v>
      </c>
      <c r="F78" s="92" t="n">
        <v>21.42</v>
      </c>
      <c r="G78" s="75"/>
      <c r="H78" s="75"/>
      <c r="I78" s="89"/>
      <c r="J78" s="89"/>
      <c r="K78" s="5"/>
      <c r="L78" s="5"/>
      <c r="M78" s="5"/>
      <c r="N78" s="5"/>
      <c r="O78" s="5"/>
      <c r="P78" s="5"/>
      <c r="Q78" s="5"/>
      <c r="R78" s="94"/>
      <c r="S78" s="94"/>
      <c r="T78" s="94"/>
      <c r="U78" s="15"/>
    </row>
    <row r="79" customFormat="false" ht="116.25" hidden="false" customHeight="true" outlineLevel="0" collapsed="false">
      <c r="A79" s="26" t="s">
        <v>31</v>
      </c>
      <c r="B79" s="26" t="s">
        <v>97</v>
      </c>
      <c r="C79" s="26" t="s">
        <v>101</v>
      </c>
      <c r="D79" s="91" t="s">
        <v>105</v>
      </c>
      <c r="E79" s="92" t="s">
        <v>18</v>
      </c>
      <c r="F79" s="95" t="n">
        <v>14.2</v>
      </c>
      <c r="G79" s="75"/>
      <c r="H79" s="75"/>
      <c r="I79" s="89"/>
      <c r="J79" s="89"/>
      <c r="K79" s="5"/>
      <c r="L79" s="5"/>
      <c r="M79" s="5"/>
      <c r="N79" s="5"/>
      <c r="O79" s="5"/>
      <c r="P79" s="5"/>
      <c r="Q79" s="5"/>
      <c r="R79" s="96"/>
      <c r="S79" s="97"/>
      <c r="T79" s="96"/>
      <c r="U79" s="15"/>
    </row>
    <row r="80" customFormat="false" ht="119.25" hidden="false" customHeight="true" outlineLevel="0" collapsed="false">
      <c r="A80" s="26" t="s">
        <v>36</v>
      </c>
      <c r="B80" s="26" t="s">
        <v>97</v>
      </c>
      <c r="C80" s="26" t="s">
        <v>101</v>
      </c>
      <c r="D80" s="91" t="s">
        <v>106</v>
      </c>
      <c r="E80" s="92" t="s">
        <v>22</v>
      </c>
      <c r="F80" s="98" t="n">
        <v>13.4</v>
      </c>
      <c r="G80" s="75"/>
      <c r="H80" s="75"/>
      <c r="I80" s="89"/>
      <c r="J80" s="89"/>
      <c r="K80" s="32"/>
      <c r="L80" s="32"/>
      <c r="M80" s="32"/>
      <c r="N80" s="32"/>
      <c r="O80" s="32"/>
      <c r="P80" s="33"/>
      <c r="Q80" s="32"/>
      <c r="R80" s="32"/>
      <c r="S80" s="32"/>
      <c r="T80" s="32"/>
    </row>
    <row r="81" customFormat="false" ht="12.75" hidden="false" customHeight="true" outlineLevel="0" collapsed="false">
      <c r="A81" s="7" t="s">
        <v>5</v>
      </c>
      <c r="B81" s="7" t="s">
        <v>6</v>
      </c>
      <c r="C81" s="7" t="s">
        <v>7</v>
      </c>
      <c r="D81" s="8" t="s">
        <v>8</v>
      </c>
      <c r="E81" s="7" t="s">
        <v>9</v>
      </c>
      <c r="F81" s="9" t="s">
        <v>10</v>
      </c>
      <c r="G81" s="7" t="s">
        <v>11</v>
      </c>
      <c r="H81" s="10" t="s">
        <v>12</v>
      </c>
      <c r="K81" s="11"/>
      <c r="L81" s="11"/>
      <c r="M81" s="11"/>
      <c r="N81" s="12"/>
      <c r="O81" s="11"/>
      <c r="P81" s="13"/>
      <c r="Q81" s="11"/>
      <c r="R81" s="14"/>
      <c r="S81" s="15"/>
      <c r="T81" s="15"/>
      <c r="U81" s="15"/>
    </row>
    <row r="82" customFormat="false" ht="12.75" hidden="false" customHeight="false" outlineLevel="0" collapsed="false">
      <c r="A82" s="7"/>
      <c r="B82" s="7"/>
      <c r="C82" s="7"/>
      <c r="D82" s="8"/>
      <c r="E82" s="7"/>
      <c r="F82" s="9"/>
      <c r="G82" s="7"/>
      <c r="H82" s="10"/>
      <c r="K82" s="11"/>
      <c r="L82" s="11"/>
      <c r="M82" s="11"/>
      <c r="N82" s="12"/>
      <c r="O82" s="11"/>
      <c r="P82" s="13"/>
      <c r="Q82" s="11"/>
      <c r="R82" s="14"/>
      <c r="S82" s="15"/>
      <c r="T82" s="15"/>
      <c r="U82" s="15"/>
    </row>
    <row r="83" customFormat="false" ht="35.25" hidden="false" customHeight="true" outlineLevel="0" collapsed="false">
      <c r="A83" s="7"/>
      <c r="B83" s="7"/>
      <c r="C83" s="7"/>
      <c r="D83" s="8"/>
      <c r="E83" s="7"/>
      <c r="F83" s="9"/>
      <c r="G83" s="7"/>
      <c r="H83" s="10"/>
      <c r="K83" s="11"/>
      <c r="L83" s="11"/>
      <c r="M83" s="11"/>
      <c r="N83" s="12"/>
      <c r="O83" s="11"/>
      <c r="P83" s="13"/>
      <c r="Q83" s="11"/>
      <c r="R83" s="14"/>
      <c r="S83" s="15"/>
      <c r="T83" s="15"/>
      <c r="U83" s="15"/>
    </row>
    <row r="84" customFormat="false" ht="20.25" hidden="false" customHeight="true" outlineLevel="0" collapsed="false">
      <c r="A84" s="16" t="n">
        <v>1</v>
      </c>
      <c r="B84" s="16" t="n">
        <v>2</v>
      </c>
      <c r="C84" s="16" t="n">
        <v>3</v>
      </c>
      <c r="D84" s="17" t="n">
        <v>4</v>
      </c>
      <c r="E84" s="16" t="n">
        <v>5</v>
      </c>
      <c r="F84" s="18" t="n">
        <v>6</v>
      </c>
      <c r="G84" s="16" t="n">
        <v>7</v>
      </c>
      <c r="H84" s="19" t="n">
        <v>8</v>
      </c>
      <c r="K84" s="20"/>
      <c r="L84" s="20"/>
      <c r="M84" s="20"/>
      <c r="N84" s="21"/>
      <c r="O84" s="20"/>
      <c r="P84" s="22"/>
      <c r="Q84" s="20"/>
      <c r="R84" s="23"/>
      <c r="S84" s="15"/>
      <c r="T84" s="15"/>
      <c r="U84" s="15"/>
    </row>
    <row r="85" customFormat="false" ht="42.75" hidden="false" customHeight="false" outlineLevel="0" collapsed="false">
      <c r="A85" s="26" t="s">
        <v>38</v>
      </c>
      <c r="B85" s="26" t="s">
        <v>97</v>
      </c>
      <c r="C85" s="26" t="s">
        <v>101</v>
      </c>
      <c r="D85" s="91" t="s">
        <v>107</v>
      </c>
      <c r="E85" s="92" t="s">
        <v>108</v>
      </c>
      <c r="F85" s="92" t="n">
        <v>8</v>
      </c>
      <c r="G85" s="75"/>
      <c r="H85" s="75"/>
      <c r="I85" s="89"/>
      <c r="J85" s="89"/>
      <c r="K85" s="59"/>
      <c r="L85" s="99"/>
    </row>
    <row r="86" customFormat="false" ht="69.75" hidden="false" customHeight="true" outlineLevel="0" collapsed="false">
      <c r="A86" s="26" t="s">
        <v>41</v>
      </c>
      <c r="B86" s="26" t="s">
        <v>109</v>
      </c>
      <c r="C86" s="100" t="s">
        <v>110</v>
      </c>
      <c r="D86" s="91" t="s">
        <v>111</v>
      </c>
      <c r="E86" s="92" t="s">
        <v>63</v>
      </c>
      <c r="F86" s="98" t="n">
        <v>49.5</v>
      </c>
      <c r="G86" s="75"/>
      <c r="H86" s="75"/>
      <c r="I86" s="89"/>
      <c r="J86" s="89"/>
      <c r="K86" s="59"/>
      <c r="L86" s="99"/>
    </row>
    <row r="87" customFormat="false" ht="60.75" hidden="false" customHeight="true" outlineLevel="0" collapsed="false">
      <c r="A87" s="26" t="s">
        <v>44</v>
      </c>
      <c r="B87" s="26" t="s">
        <v>112</v>
      </c>
      <c r="C87" s="26" t="s">
        <v>113</v>
      </c>
      <c r="D87" s="91" t="s">
        <v>114</v>
      </c>
      <c r="E87" s="92" t="s">
        <v>18</v>
      </c>
      <c r="F87" s="92" t="n">
        <v>1.008</v>
      </c>
      <c r="G87" s="75"/>
      <c r="H87" s="75"/>
      <c r="I87" s="89"/>
      <c r="J87" s="89"/>
      <c r="K87" s="59"/>
      <c r="L87" s="99"/>
    </row>
    <row r="88" customFormat="false" ht="60.75" hidden="false" customHeight="true" outlineLevel="0" collapsed="false">
      <c r="A88" s="26" t="s">
        <v>46</v>
      </c>
      <c r="B88" s="26" t="s">
        <v>115</v>
      </c>
      <c r="C88" s="26" t="s">
        <v>110</v>
      </c>
      <c r="D88" s="91" t="s">
        <v>116</v>
      </c>
      <c r="E88" s="92" t="s">
        <v>117</v>
      </c>
      <c r="F88" s="92" t="n">
        <v>1</v>
      </c>
      <c r="G88" s="75"/>
      <c r="H88" s="75"/>
      <c r="I88" s="89"/>
      <c r="J88" s="89"/>
      <c r="K88" s="59"/>
      <c r="L88" s="99"/>
    </row>
    <row r="89" customFormat="false" ht="84" hidden="false" customHeight="true" outlineLevel="0" collapsed="false">
      <c r="A89" s="26" t="s">
        <v>50</v>
      </c>
      <c r="B89" s="26" t="s">
        <v>115</v>
      </c>
      <c r="C89" s="26" t="s">
        <v>110</v>
      </c>
      <c r="D89" s="91" t="s">
        <v>118</v>
      </c>
      <c r="E89" s="92" t="s">
        <v>63</v>
      </c>
      <c r="F89" s="92" t="n">
        <v>55.82</v>
      </c>
      <c r="G89" s="75"/>
      <c r="H89" s="75"/>
      <c r="I89" s="89"/>
      <c r="J89" s="89"/>
      <c r="K89" s="59"/>
      <c r="L89" s="99"/>
    </row>
    <row r="90" customFormat="false" ht="78" hidden="false" customHeight="true" outlineLevel="0" collapsed="false">
      <c r="A90" s="26" t="s">
        <v>54</v>
      </c>
      <c r="B90" s="26" t="s">
        <v>115</v>
      </c>
      <c r="C90" s="26" t="s">
        <v>110</v>
      </c>
      <c r="D90" s="91" t="s">
        <v>119</v>
      </c>
      <c r="E90" s="92" t="s">
        <v>120</v>
      </c>
      <c r="F90" s="92" t="n">
        <v>6</v>
      </c>
      <c r="G90" s="75"/>
      <c r="H90" s="75"/>
      <c r="I90" s="89"/>
      <c r="J90" s="89"/>
      <c r="K90" s="59"/>
      <c r="L90" s="99"/>
    </row>
    <row r="91" customFormat="false" ht="73.5" hidden="false" customHeight="true" outlineLevel="0" collapsed="false">
      <c r="A91" s="26" t="s">
        <v>121</v>
      </c>
      <c r="B91" s="26" t="s">
        <v>115</v>
      </c>
      <c r="C91" s="26" t="s">
        <v>110</v>
      </c>
      <c r="D91" s="91" t="s">
        <v>122</v>
      </c>
      <c r="E91" s="92" t="s">
        <v>120</v>
      </c>
      <c r="F91" s="92" t="n">
        <v>6</v>
      </c>
      <c r="G91" s="75"/>
      <c r="H91" s="75"/>
      <c r="I91" s="89"/>
      <c r="J91" s="89"/>
      <c r="K91" s="59"/>
      <c r="L91" s="99"/>
    </row>
    <row r="92" customFormat="false" ht="51" hidden="false" customHeight="true" outlineLevel="0" collapsed="false">
      <c r="A92" s="26" t="s">
        <v>123</v>
      </c>
      <c r="B92" s="26" t="s">
        <v>115</v>
      </c>
      <c r="C92" s="26" t="s">
        <v>110</v>
      </c>
      <c r="D92" s="91" t="s">
        <v>124</v>
      </c>
      <c r="E92" s="92" t="s">
        <v>108</v>
      </c>
      <c r="F92" s="92" t="n">
        <v>1</v>
      </c>
      <c r="G92" s="75"/>
      <c r="H92" s="75"/>
      <c r="I92" s="89"/>
      <c r="J92" s="89"/>
      <c r="K92" s="59"/>
      <c r="L92" s="99"/>
    </row>
    <row r="93" customFormat="false" ht="12.75" hidden="false" customHeight="true" outlineLevel="0" collapsed="false">
      <c r="A93" s="7" t="s">
        <v>5</v>
      </c>
      <c r="B93" s="7" t="s">
        <v>6</v>
      </c>
      <c r="C93" s="7" t="s">
        <v>7</v>
      </c>
      <c r="D93" s="8" t="s">
        <v>8</v>
      </c>
      <c r="E93" s="7" t="s">
        <v>9</v>
      </c>
      <c r="F93" s="9" t="s">
        <v>10</v>
      </c>
      <c r="G93" s="7" t="s">
        <v>11</v>
      </c>
      <c r="H93" s="10" t="s">
        <v>12</v>
      </c>
      <c r="I93" s="89"/>
      <c r="J93" s="89"/>
      <c r="K93" s="59"/>
      <c r="L93" s="99"/>
    </row>
    <row r="94" customFormat="false" ht="23.25" hidden="false" customHeight="true" outlineLevel="0" collapsed="false">
      <c r="A94" s="7"/>
      <c r="B94" s="7"/>
      <c r="C94" s="7"/>
      <c r="D94" s="8"/>
      <c r="E94" s="7"/>
      <c r="F94" s="9"/>
      <c r="G94" s="7"/>
      <c r="H94" s="10"/>
      <c r="I94" s="89"/>
      <c r="J94" s="89"/>
      <c r="K94" s="59"/>
      <c r="L94" s="99"/>
    </row>
    <row r="95" customFormat="false" ht="15" hidden="false" customHeight="true" outlineLevel="0" collapsed="false">
      <c r="A95" s="7"/>
      <c r="B95" s="7"/>
      <c r="C95" s="7"/>
      <c r="D95" s="8"/>
      <c r="E95" s="7"/>
      <c r="F95" s="9"/>
      <c r="G95" s="7"/>
      <c r="H95" s="10"/>
      <c r="I95" s="89"/>
      <c r="J95" s="89"/>
      <c r="K95" s="59"/>
      <c r="L95" s="99"/>
    </row>
    <row r="96" customFormat="false" ht="15" hidden="false" customHeight="true" outlineLevel="0" collapsed="false">
      <c r="A96" s="16" t="n">
        <v>1</v>
      </c>
      <c r="B96" s="16" t="n">
        <v>2</v>
      </c>
      <c r="C96" s="16" t="n">
        <v>3</v>
      </c>
      <c r="D96" s="17" t="n">
        <v>4</v>
      </c>
      <c r="E96" s="16" t="n">
        <v>5</v>
      </c>
      <c r="F96" s="18" t="n">
        <v>6</v>
      </c>
      <c r="G96" s="16" t="n">
        <v>7</v>
      </c>
      <c r="H96" s="19" t="n">
        <v>8</v>
      </c>
      <c r="I96" s="89"/>
      <c r="J96" s="89"/>
      <c r="K96" s="59"/>
      <c r="L96" s="99"/>
    </row>
    <row r="97" customFormat="false" ht="72.75" hidden="false" customHeight="true" outlineLevel="0" collapsed="false">
      <c r="A97" s="26" t="s">
        <v>125</v>
      </c>
      <c r="B97" s="26" t="s">
        <v>115</v>
      </c>
      <c r="C97" s="26" t="s">
        <v>110</v>
      </c>
      <c r="D97" s="91" t="s">
        <v>126</v>
      </c>
      <c r="E97" s="92" t="s">
        <v>88</v>
      </c>
      <c r="F97" s="92" t="n">
        <v>1</v>
      </c>
      <c r="G97" s="75"/>
      <c r="H97" s="75"/>
      <c r="I97" s="89"/>
      <c r="J97" s="89"/>
      <c r="K97" s="59"/>
      <c r="L97" s="99"/>
    </row>
    <row r="98" customFormat="false" ht="78" hidden="false" customHeight="true" outlineLevel="0" collapsed="false">
      <c r="A98" s="26" t="s">
        <v>127</v>
      </c>
      <c r="B98" s="26" t="s">
        <v>115</v>
      </c>
      <c r="C98" s="26" t="s">
        <v>110</v>
      </c>
      <c r="D98" s="91" t="s">
        <v>128</v>
      </c>
      <c r="E98" s="92" t="s">
        <v>88</v>
      </c>
      <c r="F98" s="92" t="n">
        <v>1</v>
      </c>
      <c r="G98" s="75"/>
      <c r="H98" s="75"/>
      <c r="I98" s="89"/>
      <c r="J98" s="89"/>
      <c r="K98" s="59"/>
      <c r="L98" s="99"/>
    </row>
    <row r="99" customFormat="false" ht="69.75" hidden="false" customHeight="true" outlineLevel="0" collapsed="false">
      <c r="A99" s="26" t="s">
        <v>129</v>
      </c>
      <c r="B99" s="26" t="s">
        <v>112</v>
      </c>
      <c r="C99" s="26" t="s">
        <v>130</v>
      </c>
      <c r="D99" s="91" t="s">
        <v>131</v>
      </c>
      <c r="E99" s="92" t="s">
        <v>132</v>
      </c>
      <c r="F99" s="92" t="n">
        <v>1</v>
      </c>
      <c r="G99" s="75"/>
      <c r="H99" s="75"/>
      <c r="I99" s="89"/>
      <c r="J99" s="89"/>
      <c r="K99" s="59"/>
      <c r="L99" s="99"/>
    </row>
    <row r="100" customFormat="false" ht="63.75" hidden="false" customHeight="true" outlineLevel="0" collapsed="false">
      <c r="A100" s="26" t="s">
        <v>133</v>
      </c>
      <c r="B100" s="26" t="s">
        <v>112</v>
      </c>
      <c r="C100" s="26" t="s">
        <v>134</v>
      </c>
      <c r="D100" s="91" t="s">
        <v>135</v>
      </c>
      <c r="E100" s="92" t="s">
        <v>136</v>
      </c>
      <c r="F100" s="92" t="n">
        <v>1</v>
      </c>
      <c r="G100" s="75"/>
      <c r="H100" s="75"/>
      <c r="I100" s="101"/>
      <c r="J100" s="101"/>
      <c r="K100" s="59"/>
      <c r="L100" s="99"/>
    </row>
    <row r="101" customFormat="false" ht="65.25" hidden="false" customHeight="true" outlineLevel="0" collapsed="false">
      <c r="A101" s="26" t="s">
        <v>137</v>
      </c>
      <c r="B101" s="26" t="s">
        <v>112</v>
      </c>
      <c r="C101" s="26" t="s">
        <v>134</v>
      </c>
      <c r="D101" s="91" t="s">
        <v>138</v>
      </c>
      <c r="E101" s="92" t="s">
        <v>136</v>
      </c>
      <c r="F101" s="92" t="n">
        <v>2</v>
      </c>
      <c r="G101" s="75"/>
      <c r="H101" s="102"/>
      <c r="I101" s="101"/>
      <c r="J101" s="101"/>
      <c r="K101" s="59"/>
      <c r="L101" s="99"/>
    </row>
    <row r="102" customFormat="false" ht="63" hidden="false" customHeight="true" outlineLevel="0" collapsed="false">
      <c r="A102" s="26" t="s">
        <v>139</v>
      </c>
      <c r="B102" s="26" t="s">
        <v>112</v>
      </c>
      <c r="C102" s="26" t="s">
        <v>113</v>
      </c>
      <c r="D102" s="91" t="s">
        <v>140</v>
      </c>
      <c r="E102" s="92" t="s">
        <v>18</v>
      </c>
      <c r="F102" s="92" t="n">
        <v>1.512</v>
      </c>
      <c r="G102" s="75"/>
      <c r="H102" s="75"/>
      <c r="I102" s="101"/>
      <c r="J102" s="101"/>
      <c r="K102" s="59"/>
      <c r="L102" s="99"/>
    </row>
    <row r="103" customFormat="false" ht="70.5" hidden="false" customHeight="true" outlineLevel="0" collapsed="false">
      <c r="A103" s="26" t="s">
        <v>141</v>
      </c>
      <c r="B103" s="26" t="s">
        <v>112</v>
      </c>
      <c r="C103" s="26" t="s">
        <v>98</v>
      </c>
      <c r="D103" s="91" t="s">
        <v>142</v>
      </c>
      <c r="E103" s="92" t="s">
        <v>63</v>
      </c>
      <c r="F103" s="98" t="n">
        <v>6.3</v>
      </c>
      <c r="G103" s="75"/>
      <c r="H103" s="75"/>
      <c r="I103" s="89"/>
      <c r="J103" s="89"/>
      <c r="K103" s="59"/>
      <c r="L103" s="99"/>
    </row>
    <row r="104" customFormat="false" ht="109.5" hidden="false" customHeight="true" outlineLevel="0" collapsed="false">
      <c r="A104" s="26" t="s">
        <v>143</v>
      </c>
      <c r="B104" s="26" t="s">
        <v>97</v>
      </c>
      <c r="C104" s="26" t="s">
        <v>101</v>
      </c>
      <c r="D104" s="91" t="s">
        <v>144</v>
      </c>
      <c r="E104" s="92" t="s">
        <v>18</v>
      </c>
      <c r="F104" s="92" t="n">
        <v>17.595</v>
      </c>
      <c r="G104" s="75"/>
      <c r="H104" s="75"/>
      <c r="I104" s="89"/>
      <c r="J104" s="89"/>
      <c r="K104" s="59"/>
      <c r="L104" s="99"/>
    </row>
    <row r="105" customFormat="false" ht="12.75" hidden="false" customHeight="true" outlineLevel="0" collapsed="false">
      <c r="A105" s="7" t="s">
        <v>5</v>
      </c>
      <c r="B105" s="7" t="s">
        <v>6</v>
      </c>
      <c r="C105" s="7" t="s">
        <v>7</v>
      </c>
      <c r="D105" s="8" t="s">
        <v>8</v>
      </c>
      <c r="E105" s="7" t="s">
        <v>9</v>
      </c>
      <c r="F105" s="9" t="s">
        <v>10</v>
      </c>
      <c r="G105" s="7" t="s">
        <v>11</v>
      </c>
      <c r="H105" s="10" t="s">
        <v>12</v>
      </c>
      <c r="K105" s="11"/>
      <c r="L105" s="11"/>
      <c r="M105" s="11"/>
      <c r="N105" s="12"/>
      <c r="O105" s="11"/>
      <c r="P105" s="13"/>
      <c r="Q105" s="11"/>
      <c r="R105" s="14"/>
      <c r="S105" s="15"/>
      <c r="T105" s="15"/>
      <c r="U105" s="15"/>
    </row>
    <row r="106" customFormat="false" ht="12.75" hidden="false" customHeight="false" outlineLevel="0" collapsed="false">
      <c r="A106" s="7"/>
      <c r="B106" s="7"/>
      <c r="C106" s="7"/>
      <c r="D106" s="8"/>
      <c r="E106" s="7"/>
      <c r="F106" s="9"/>
      <c r="G106" s="7"/>
      <c r="H106" s="10"/>
      <c r="K106" s="11"/>
      <c r="L106" s="11"/>
      <c r="M106" s="11"/>
      <c r="N106" s="12"/>
      <c r="O106" s="11"/>
      <c r="P106" s="13"/>
      <c r="Q106" s="11"/>
      <c r="R106" s="14"/>
      <c r="S106" s="15"/>
      <c r="T106" s="15"/>
      <c r="U106" s="15"/>
    </row>
    <row r="107" customFormat="false" ht="35.25" hidden="false" customHeight="true" outlineLevel="0" collapsed="false">
      <c r="A107" s="7"/>
      <c r="B107" s="7"/>
      <c r="C107" s="7"/>
      <c r="D107" s="8"/>
      <c r="E107" s="7"/>
      <c r="F107" s="9"/>
      <c r="G107" s="7"/>
      <c r="H107" s="10"/>
      <c r="K107" s="11"/>
      <c r="L107" s="11"/>
      <c r="M107" s="11"/>
      <c r="N107" s="12"/>
      <c r="O107" s="11"/>
      <c r="P107" s="13"/>
      <c r="Q107" s="11"/>
      <c r="R107" s="14"/>
      <c r="S107" s="15"/>
      <c r="T107" s="15"/>
      <c r="U107" s="15"/>
    </row>
    <row r="108" customFormat="false" ht="20.25" hidden="false" customHeight="true" outlineLevel="0" collapsed="false">
      <c r="A108" s="16" t="n">
        <v>1</v>
      </c>
      <c r="B108" s="16" t="n">
        <v>2</v>
      </c>
      <c r="C108" s="16" t="n">
        <v>3</v>
      </c>
      <c r="D108" s="17" t="n">
        <v>4</v>
      </c>
      <c r="E108" s="16" t="n">
        <v>5</v>
      </c>
      <c r="F108" s="18" t="n">
        <v>6</v>
      </c>
      <c r="G108" s="16" t="n">
        <v>7</v>
      </c>
      <c r="H108" s="19" t="n">
        <v>8</v>
      </c>
      <c r="K108" s="20"/>
      <c r="L108" s="20"/>
      <c r="M108" s="20"/>
      <c r="N108" s="21"/>
      <c r="O108" s="20"/>
      <c r="P108" s="22"/>
      <c r="Q108" s="20"/>
      <c r="R108" s="23"/>
      <c r="S108" s="15"/>
      <c r="T108" s="15"/>
      <c r="U108" s="15"/>
    </row>
    <row r="109" customFormat="false" ht="130.5" hidden="false" customHeight="true" outlineLevel="0" collapsed="false">
      <c r="A109" s="26" t="s">
        <v>145</v>
      </c>
      <c r="B109" s="26" t="s">
        <v>97</v>
      </c>
      <c r="C109" s="26" t="s">
        <v>101</v>
      </c>
      <c r="D109" s="91" t="s">
        <v>146</v>
      </c>
      <c r="E109" s="92" t="s">
        <v>18</v>
      </c>
      <c r="F109" s="92" t="n">
        <v>5.173</v>
      </c>
      <c r="G109" s="75"/>
      <c r="H109" s="75"/>
      <c r="I109" s="89"/>
      <c r="J109" s="89"/>
      <c r="K109" s="59"/>
      <c r="L109" s="99"/>
    </row>
    <row r="110" customFormat="false" ht="94.5" hidden="false" customHeight="true" outlineLevel="0" collapsed="false">
      <c r="A110" s="26" t="s">
        <v>147</v>
      </c>
      <c r="B110" s="26" t="s">
        <v>109</v>
      </c>
      <c r="C110" s="100" t="s">
        <v>148</v>
      </c>
      <c r="D110" s="91" t="s">
        <v>149</v>
      </c>
      <c r="E110" s="92" t="s">
        <v>88</v>
      </c>
      <c r="F110" s="92" t="n">
        <v>1</v>
      </c>
      <c r="G110" s="75"/>
      <c r="H110" s="102"/>
      <c r="I110" s="89"/>
      <c r="J110" s="89"/>
      <c r="K110" s="59"/>
      <c r="L110" s="99"/>
    </row>
    <row r="111" customFormat="false" ht="61.5" hidden="false" customHeight="true" outlineLevel="0" collapsed="false">
      <c r="A111" s="26" t="s">
        <v>150</v>
      </c>
      <c r="B111" s="26" t="s">
        <v>109</v>
      </c>
      <c r="C111" s="26" t="s">
        <v>148</v>
      </c>
      <c r="D111" s="91" t="s">
        <v>151</v>
      </c>
      <c r="E111" s="92" t="s">
        <v>108</v>
      </c>
      <c r="F111" s="92" t="n">
        <v>2</v>
      </c>
      <c r="G111" s="75"/>
      <c r="H111" s="102"/>
      <c r="I111" s="89"/>
      <c r="J111" s="89"/>
      <c r="K111" s="59"/>
      <c r="L111" s="99"/>
    </row>
    <row r="112" customFormat="false" ht="62.25" hidden="false" customHeight="true" outlineLevel="0" collapsed="false">
      <c r="A112" s="26" t="s">
        <v>152</v>
      </c>
      <c r="B112" s="26" t="s">
        <v>109</v>
      </c>
      <c r="C112" s="26" t="s">
        <v>148</v>
      </c>
      <c r="D112" s="91" t="s">
        <v>153</v>
      </c>
      <c r="E112" s="92" t="s">
        <v>108</v>
      </c>
      <c r="F112" s="92" t="n">
        <v>1</v>
      </c>
      <c r="G112" s="75"/>
      <c r="H112" s="102"/>
      <c r="I112" s="89"/>
      <c r="J112" s="89"/>
      <c r="K112" s="59"/>
      <c r="L112" s="99"/>
    </row>
    <row r="113" customFormat="false" ht="47.25" hidden="false" customHeight="true" outlineLevel="0" collapsed="false">
      <c r="A113" s="26" t="s">
        <v>154</v>
      </c>
      <c r="B113" s="26" t="s">
        <v>109</v>
      </c>
      <c r="C113" s="26" t="s">
        <v>148</v>
      </c>
      <c r="D113" s="91" t="s">
        <v>155</v>
      </c>
      <c r="E113" s="92" t="s">
        <v>108</v>
      </c>
      <c r="F113" s="92" t="n">
        <v>2</v>
      </c>
      <c r="G113" s="75"/>
      <c r="H113" s="102"/>
      <c r="I113" s="89"/>
      <c r="J113" s="89"/>
      <c r="K113" s="59"/>
      <c r="L113" s="99"/>
    </row>
    <row r="114" customFormat="false" ht="77.25" hidden="false" customHeight="true" outlineLevel="0" collapsed="false">
      <c r="A114" s="26" t="s">
        <v>156</v>
      </c>
      <c r="B114" s="26" t="s">
        <v>109</v>
      </c>
      <c r="C114" s="26" t="s">
        <v>148</v>
      </c>
      <c r="D114" s="91" t="s">
        <v>157</v>
      </c>
      <c r="E114" s="92" t="s">
        <v>85</v>
      </c>
      <c r="F114" s="92" t="n">
        <v>1</v>
      </c>
      <c r="G114" s="75"/>
      <c r="H114" s="102"/>
      <c r="I114" s="89"/>
      <c r="J114" s="89"/>
      <c r="K114" s="59"/>
      <c r="L114" s="99"/>
    </row>
    <row r="115" customFormat="false" ht="48.75" hidden="false" customHeight="true" outlineLevel="0" collapsed="false">
      <c r="A115" s="26" t="s">
        <v>158</v>
      </c>
      <c r="B115" s="26" t="s">
        <v>109</v>
      </c>
      <c r="C115" s="26" t="s">
        <v>148</v>
      </c>
      <c r="D115" s="91" t="s">
        <v>159</v>
      </c>
      <c r="E115" s="92" t="s">
        <v>108</v>
      </c>
      <c r="F115" s="92" t="n">
        <v>1</v>
      </c>
      <c r="G115" s="75"/>
      <c r="H115" s="102"/>
      <c r="I115" s="89"/>
      <c r="J115" s="89"/>
      <c r="K115" s="59"/>
      <c r="L115" s="99"/>
    </row>
    <row r="116" customFormat="false" ht="12" hidden="false" customHeight="true" outlineLevel="0" collapsed="false">
      <c r="A116" s="7" t="s">
        <v>5</v>
      </c>
      <c r="B116" s="7" t="s">
        <v>6</v>
      </c>
      <c r="C116" s="7" t="s">
        <v>7</v>
      </c>
      <c r="D116" s="8" t="s">
        <v>8</v>
      </c>
      <c r="E116" s="7" t="s">
        <v>9</v>
      </c>
      <c r="F116" s="9" t="s">
        <v>10</v>
      </c>
      <c r="G116" s="7" t="s">
        <v>11</v>
      </c>
      <c r="H116" s="10" t="s">
        <v>12</v>
      </c>
      <c r="I116" s="89"/>
      <c r="J116" s="89"/>
      <c r="K116" s="59"/>
      <c r="L116" s="99"/>
    </row>
    <row r="117" customFormat="false" ht="11.25" hidden="false" customHeight="true" outlineLevel="0" collapsed="false">
      <c r="A117" s="7"/>
      <c r="B117" s="7"/>
      <c r="C117" s="7"/>
      <c r="D117" s="8"/>
      <c r="E117" s="7"/>
      <c r="F117" s="9"/>
      <c r="G117" s="7"/>
      <c r="H117" s="10"/>
      <c r="I117" s="89"/>
      <c r="J117" s="89"/>
      <c r="K117" s="59"/>
      <c r="L117" s="99"/>
    </row>
    <row r="118" customFormat="false" ht="34.5" hidden="false" customHeight="true" outlineLevel="0" collapsed="false">
      <c r="A118" s="7"/>
      <c r="B118" s="7"/>
      <c r="C118" s="7"/>
      <c r="D118" s="8"/>
      <c r="E118" s="7"/>
      <c r="F118" s="9"/>
      <c r="G118" s="7"/>
      <c r="H118" s="10"/>
      <c r="I118" s="89"/>
      <c r="J118" s="89"/>
      <c r="K118" s="59"/>
      <c r="L118" s="99"/>
    </row>
    <row r="119" customFormat="false" ht="19.5" hidden="false" customHeight="true" outlineLevel="0" collapsed="false">
      <c r="A119" s="16" t="n">
        <v>1</v>
      </c>
      <c r="B119" s="16" t="n">
        <v>2</v>
      </c>
      <c r="C119" s="16" t="n">
        <v>3</v>
      </c>
      <c r="D119" s="17" t="n">
        <v>4</v>
      </c>
      <c r="E119" s="16" t="n">
        <v>5</v>
      </c>
      <c r="F119" s="18" t="n">
        <v>6</v>
      </c>
      <c r="G119" s="16" t="n">
        <v>7</v>
      </c>
      <c r="H119" s="19" t="n">
        <v>8</v>
      </c>
      <c r="I119" s="89"/>
      <c r="J119" s="89"/>
      <c r="K119" s="59"/>
      <c r="L119" s="99"/>
    </row>
    <row r="120" customFormat="false" ht="58.5" hidden="false" customHeight="true" outlineLevel="0" collapsed="false">
      <c r="A120" s="26" t="s">
        <v>160</v>
      </c>
      <c r="B120" s="103" t="s">
        <v>109</v>
      </c>
      <c r="C120" s="103" t="s">
        <v>148</v>
      </c>
      <c r="D120" s="104" t="s">
        <v>161</v>
      </c>
      <c r="E120" s="105" t="s">
        <v>81</v>
      </c>
      <c r="F120" s="105" t="n">
        <v>1</v>
      </c>
      <c r="G120" s="106"/>
      <c r="H120" s="106"/>
      <c r="I120" s="89"/>
      <c r="J120" s="89"/>
      <c r="K120" s="59"/>
      <c r="L120" s="99"/>
    </row>
    <row r="121" customFormat="false" ht="63" hidden="false" customHeight="true" outlineLevel="0" collapsed="false">
      <c r="A121" s="26" t="s">
        <v>162</v>
      </c>
      <c r="B121" s="103" t="s">
        <v>109</v>
      </c>
      <c r="C121" s="103" t="s">
        <v>148</v>
      </c>
      <c r="D121" s="104" t="s">
        <v>163</v>
      </c>
      <c r="E121" s="105" t="s">
        <v>81</v>
      </c>
      <c r="F121" s="105" t="n">
        <v>1</v>
      </c>
      <c r="G121" s="106"/>
      <c r="H121" s="106"/>
      <c r="I121" s="89"/>
      <c r="J121" s="89"/>
      <c r="K121" s="59"/>
      <c r="L121" s="99"/>
    </row>
    <row r="122" customFormat="false" ht="66.75" hidden="false" customHeight="true" outlineLevel="0" collapsed="false">
      <c r="A122" s="26" t="s">
        <v>164</v>
      </c>
      <c r="B122" s="26" t="s">
        <v>109</v>
      </c>
      <c r="C122" s="26" t="s">
        <v>148</v>
      </c>
      <c r="D122" s="91" t="s">
        <v>165</v>
      </c>
      <c r="E122" s="92" t="s">
        <v>108</v>
      </c>
      <c r="F122" s="92" t="n">
        <v>1</v>
      </c>
      <c r="G122" s="75"/>
      <c r="H122" s="102"/>
      <c r="I122" s="89"/>
      <c r="J122" s="89"/>
      <c r="K122" s="59"/>
      <c r="L122" s="99"/>
    </row>
    <row r="123" customFormat="false" ht="78.75" hidden="false" customHeight="true" outlineLevel="0" collapsed="false">
      <c r="A123" s="26" t="s">
        <v>166</v>
      </c>
      <c r="B123" s="26" t="s">
        <v>109</v>
      </c>
      <c r="C123" s="26" t="s">
        <v>148</v>
      </c>
      <c r="D123" s="91" t="s">
        <v>167</v>
      </c>
      <c r="E123" s="92" t="s">
        <v>63</v>
      </c>
      <c r="F123" s="98" t="n">
        <v>2.5</v>
      </c>
      <c r="G123" s="75"/>
      <c r="H123" s="102"/>
      <c r="I123" s="89"/>
      <c r="J123" s="89"/>
      <c r="K123" s="59"/>
      <c r="L123" s="99"/>
    </row>
    <row r="124" customFormat="false" ht="60.75" hidden="false" customHeight="true" outlineLevel="0" collapsed="false">
      <c r="A124" s="26" t="s">
        <v>168</v>
      </c>
      <c r="B124" s="26" t="s">
        <v>109</v>
      </c>
      <c r="C124" s="26" t="s">
        <v>148</v>
      </c>
      <c r="D124" s="91" t="s">
        <v>169</v>
      </c>
      <c r="E124" s="92" t="s">
        <v>108</v>
      </c>
      <c r="F124" s="92" t="n">
        <v>1</v>
      </c>
      <c r="G124" s="75"/>
      <c r="H124" s="102"/>
      <c r="I124" s="89"/>
      <c r="J124" s="89"/>
      <c r="K124" s="59"/>
      <c r="L124" s="99"/>
    </row>
    <row r="125" customFormat="false" ht="55.5" hidden="false" customHeight="true" outlineLevel="0" collapsed="false">
      <c r="A125" s="67" t="s">
        <v>170</v>
      </c>
      <c r="B125" s="67"/>
      <c r="C125" s="67"/>
      <c r="D125" s="67"/>
      <c r="E125" s="67"/>
      <c r="F125" s="67"/>
      <c r="G125" s="67"/>
      <c r="H125" s="107"/>
      <c r="I125" s="89"/>
      <c r="J125" s="89"/>
      <c r="K125" s="59"/>
      <c r="L125" s="99"/>
    </row>
    <row r="126" customFormat="false" ht="12.75" hidden="false" customHeight="true" outlineLevel="0" collapsed="false">
      <c r="A126" s="7" t="s">
        <v>5</v>
      </c>
      <c r="B126" s="7" t="s">
        <v>6</v>
      </c>
      <c r="C126" s="7" t="s">
        <v>7</v>
      </c>
      <c r="D126" s="8" t="s">
        <v>8</v>
      </c>
      <c r="E126" s="7" t="s">
        <v>9</v>
      </c>
      <c r="F126" s="9" t="s">
        <v>10</v>
      </c>
      <c r="G126" s="7" t="s">
        <v>11</v>
      </c>
      <c r="H126" s="10" t="s">
        <v>12</v>
      </c>
      <c r="K126" s="11"/>
      <c r="L126" s="11"/>
      <c r="M126" s="11"/>
      <c r="N126" s="12"/>
      <c r="O126" s="11"/>
      <c r="P126" s="13"/>
      <c r="Q126" s="11"/>
      <c r="R126" s="14"/>
      <c r="S126" s="15"/>
      <c r="T126" s="15"/>
      <c r="U126" s="15"/>
    </row>
    <row r="127" customFormat="false" ht="12.75" hidden="false" customHeight="false" outlineLevel="0" collapsed="false">
      <c r="A127" s="7"/>
      <c r="B127" s="7"/>
      <c r="C127" s="7"/>
      <c r="D127" s="8"/>
      <c r="E127" s="7"/>
      <c r="F127" s="9"/>
      <c r="G127" s="7"/>
      <c r="H127" s="10"/>
      <c r="K127" s="11"/>
      <c r="L127" s="11"/>
      <c r="M127" s="11"/>
      <c r="N127" s="12"/>
      <c r="O127" s="11"/>
      <c r="P127" s="13"/>
      <c r="Q127" s="11"/>
      <c r="R127" s="14"/>
      <c r="S127" s="15"/>
      <c r="T127" s="15"/>
      <c r="U127" s="15"/>
    </row>
    <row r="128" customFormat="false" ht="35.25" hidden="false" customHeight="true" outlineLevel="0" collapsed="false">
      <c r="A128" s="7"/>
      <c r="B128" s="7"/>
      <c r="C128" s="7"/>
      <c r="D128" s="8"/>
      <c r="E128" s="7"/>
      <c r="F128" s="9"/>
      <c r="G128" s="7"/>
      <c r="H128" s="10"/>
      <c r="K128" s="11"/>
      <c r="L128" s="11"/>
      <c r="M128" s="11"/>
      <c r="N128" s="12"/>
      <c r="O128" s="11"/>
      <c r="P128" s="13"/>
      <c r="Q128" s="11"/>
      <c r="R128" s="14"/>
      <c r="S128" s="15"/>
      <c r="T128" s="15"/>
      <c r="U128" s="15"/>
    </row>
    <row r="129" customFormat="false" ht="20.25" hidden="false" customHeight="true" outlineLevel="0" collapsed="false">
      <c r="A129" s="16" t="n">
        <v>1</v>
      </c>
      <c r="B129" s="16" t="n">
        <v>2</v>
      </c>
      <c r="C129" s="16" t="n">
        <v>3</v>
      </c>
      <c r="D129" s="17" t="n">
        <v>4</v>
      </c>
      <c r="E129" s="16" t="n">
        <v>5</v>
      </c>
      <c r="F129" s="18" t="n">
        <v>6</v>
      </c>
      <c r="G129" s="16" t="n">
        <v>7</v>
      </c>
      <c r="H129" s="19" t="n">
        <v>8</v>
      </c>
      <c r="K129" s="20"/>
      <c r="L129" s="20"/>
      <c r="M129" s="20"/>
      <c r="N129" s="21"/>
      <c r="O129" s="20"/>
      <c r="P129" s="22"/>
      <c r="Q129" s="20"/>
      <c r="R129" s="23"/>
      <c r="S129" s="15"/>
      <c r="T129" s="15"/>
      <c r="U129" s="15"/>
    </row>
    <row r="130" customFormat="false" ht="30.75" hidden="false" customHeight="true" outlineLevel="0" collapsed="false">
      <c r="A130" s="49" t="s">
        <v>171</v>
      </c>
      <c r="B130" s="49"/>
      <c r="C130" s="49"/>
      <c r="D130" s="49"/>
      <c r="E130" s="49"/>
      <c r="F130" s="49"/>
      <c r="G130" s="49"/>
      <c r="H130" s="49"/>
      <c r="I130" s="89"/>
      <c r="J130" s="89"/>
      <c r="K130" s="59"/>
      <c r="L130" s="99"/>
    </row>
    <row r="131" customFormat="false" ht="66" hidden="false" customHeight="true" outlineLevel="0" collapsed="false">
      <c r="A131" s="26" t="s">
        <v>14</v>
      </c>
      <c r="B131" s="26" t="n">
        <v>45100000</v>
      </c>
      <c r="C131" s="26" t="s">
        <v>98</v>
      </c>
      <c r="D131" s="91" t="s">
        <v>172</v>
      </c>
      <c r="E131" s="92" t="s">
        <v>100</v>
      </c>
      <c r="F131" s="92" t="n">
        <v>0.05</v>
      </c>
      <c r="G131" s="75"/>
      <c r="H131" s="75"/>
      <c r="I131" s="89"/>
      <c r="J131" s="89"/>
      <c r="K131" s="59"/>
      <c r="L131" s="99"/>
    </row>
    <row r="132" customFormat="false" ht="135.75" hidden="false" customHeight="true" outlineLevel="0" collapsed="false">
      <c r="A132" s="26" t="s">
        <v>19</v>
      </c>
      <c r="B132" s="26" t="s">
        <v>97</v>
      </c>
      <c r="C132" s="26" t="s">
        <v>101</v>
      </c>
      <c r="D132" s="91" t="s">
        <v>173</v>
      </c>
      <c r="E132" s="92" t="s">
        <v>18</v>
      </c>
      <c r="F132" s="92" t="n">
        <v>58.957</v>
      </c>
      <c r="G132" s="75"/>
      <c r="H132" s="75"/>
      <c r="I132" s="89"/>
      <c r="J132" s="89"/>
      <c r="K132" s="59"/>
      <c r="L132" s="99"/>
    </row>
    <row r="133" customFormat="false" ht="141" hidden="false" customHeight="true" outlineLevel="0" collapsed="false">
      <c r="A133" s="26" t="s">
        <v>23</v>
      </c>
      <c r="B133" s="26" t="s">
        <v>97</v>
      </c>
      <c r="C133" s="26" t="s">
        <v>101</v>
      </c>
      <c r="D133" s="91" t="s">
        <v>174</v>
      </c>
      <c r="E133" s="92" t="s">
        <v>18</v>
      </c>
      <c r="F133" s="92" t="n">
        <v>25.267</v>
      </c>
      <c r="G133" s="75"/>
      <c r="H133" s="75"/>
      <c r="I133" s="89"/>
      <c r="J133" s="89"/>
      <c r="K133" s="59"/>
      <c r="L133" s="99"/>
    </row>
    <row r="134" customFormat="false" ht="122.25" hidden="false" customHeight="true" outlineLevel="0" collapsed="false">
      <c r="A134" s="26" t="s">
        <v>28</v>
      </c>
      <c r="B134" s="26" t="s">
        <v>97</v>
      </c>
      <c r="C134" s="26" t="s">
        <v>101</v>
      </c>
      <c r="D134" s="91" t="s">
        <v>175</v>
      </c>
      <c r="E134" s="92" t="s">
        <v>22</v>
      </c>
      <c r="F134" s="92" t="n">
        <v>199.76</v>
      </c>
      <c r="G134" s="75"/>
      <c r="H134" s="75"/>
      <c r="I134" s="89"/>
      <c r="J134" s="89"/>
      <c r="K134" s="59"/>
      <c r="L134" s="99"/>
    </row>
    <row r="135" customFormat="false" ht="12.95" hidden="false" customHeight="true" outlineLevel="0" collapsed="false">
      <c r="A135" s="7" t="s">
        <v>5</v>
      </c>
      <c r="B135" s="7" t="s">
        <v>6</v>
      </c>
      <c r="C135" s="7" t="s">
        <v>7</v>
      </c>
      <c r="D135" s="8" t="s">
        <v>8</v>
      </c>
      <c r="E135" s="7" t="s">
        <v>9</v>
      </c>
      <c r="F135" s="9" t="s">
        <v>10</v>
      </c>
      <c r="G135" s="7" t="s">
        <v>11</v>
      </c>
      <c r="H135" s="10" t="s">
        <v>12</v>
      </c>
      <c r="I135" s="89"/>
      <c r="J135" s="89"/>
      <c r="K135" s="59"/>
      <c r="L135" s="99"/>
    </row>
    <row r="136" customFormat="false" ht="12.95" hidden="false" customHeight="true" outlineLevel="0" collapsed="false">
      <c r="A136" s="7"/>
      <c r="B136" s="7"/>
      <c r="C136" s="7"/>
      <c r="D136" s="8"/>
      <c r="E136" s="7"/>
      <c r="F136" s="9"/>
      <c r="G136" s="7"/>
      <c r="H136" s="10"/>
      <c r="I136" s="89"/>
      <c r="J136" s="89"/>
      <c r="K136" s="59"/>
      <c r="L136" s="99"/>
    </row>
    <row r="137" customFormat="false" ht="41.25" hidden="false" customHeight="true" outlineLevel="0" collapsed="false">
      <c r="A137" s="7"/>
      <c r="B137" s="7"/>
      <c r="C137" s="7"/>
      <c r="D137" s="8"/>
      <c r="E137" s="7"/>
      <c r="F137" s="9"/>
      <c r="G137" s="7"/>
      <c r="H137" s="10"/>
      <c r="I137" s="89"/>
      <c r="J137" s="89"/>
      <c r="K137" s="59"/>
      <c r="L137" s="99"/>
    </row>
    <row r="138" customFormat="false" ht="21.75" hidden="false" customHeight="true" outlineLevel="0" collapsed="false">
      <c r="A138" s="16" t="n">
        <v>1</v>
      </c>
      <c r="B138" s="16" t="n">
        <v>2</v>
      </c>
      <c r="C138" s="16" t="n">
        <v>3</v>
      </c>
      <c r="D138" s="17" t="n">
        <v>4</v>
      </c>
      <c r="E138" s="16" t="n">
        <v>5</v>
      </c>
      <c r="F138" s="18" t="n">
        <v>6</v>
      </c>
      <c r="G138" s="16" t="n">
        <v>7</v>
      </c>
      <c r="H138" s="19" t="n">
        <v>8</v>
      </c>
      <c r="I138" s="89"/>
      <c r="J138" s="89"/>
      <c r="K138" s="59"/>
      <c r="L138" s="99"/>
    </row>
    <row r="139" customFormat="false" ht="105" hidden="false" customHeight="true" outlineLevel="0" collapsed="false">
      <c r="A139" s="26" t="s">
        <v>31</v>
      </c>
      <c r="B139" s="26" t="s">
        <v>97</v>
      </c>
      <c r="C139" s="26" t="s">
        <v>101</v>
      </c>
      <c r="D139" s="91" t="s">
        <v>176</v>
      </c>
      <c r="E139" s="92" t="s">
        <v>18</v>
      </c>
      <c r="F139" s="92" t="n">
        <v>26.685</v>
      </c>
      <c r="G139" s="75"/>
      <c r="H139" s="75"/>
      <c r="I139" s="89"/>
      <c r="J139" s="89"/>
      <c r="K139" s="59"/>
      <c r="L139" s="99"/>
    </row>
    <row r="140" customFormat="false" ht="122.25" hidden="false" customHeight="true" outlineLevel="0" collapsed="false">
      <c r="A140" s="26" t="s">
        <v>36</v>
      </c>
      <c r="B140" s="26" t="s">
        <v>97</v>
      </c>
      <c r="C140" s="26" t="s">
        <v>101</v>
      </c>
      <c r="D140" s="91" t="s">
        <v>177</v>
      </c>
      <c r="E140" s="92" t="s">
        <v>22</v>
      </c>
      <c r="F140" s="98" t="n">
        <v>26.1</v>
      </c>
      <c r="G140" s="75"/>
      <c r="H140" s="75"/>
      <c r="I140" s="89"/>
      <c r="J140" s="89"/>
      <c r="K140" s="59"/>
      <c r="L140" s="99"/>
    </row>
    <row r="141" customFormat="false" ht="54" hidden="false" customHeight="true" outlineLevel="0" collapsed="false">
      <c r="A141" s="26" t="s">
        <v>38</v>
      </c>
      <c r="B141" s="26" t="s">
        <v>97</v>
      </c>
      <c r="C141" s="26" t="s">
        <v>101</v>
      </c>
      <c r="D141" s="91" t="s">
        <v>178</v>
      </c>
      <c r="E141" s="92" t="s">
        <v>108</v>
      </c>
      <c r="F141" s="92" t="n">
        <v>2</v>
      </c>
      <c r="G141" s="75"/>
      <c r="H141" s="75"/>
      <c r="I141" s="89"/>
      <c r="J141" s="89"/>
      <c r="K141" s="59"/>
      <c r="L141" s="99"/>
    </row>
    <row r="142" customFormat="false" ht="76.5" hidden="false" customHeight="true" outlineLevel="0" collapsed="false">
      <c r="A142" s="26" t="s">
        <v>41</v>
      </c>
      <c r="B142" s="26" t="s">
        <v>112</v>
      </c>
      <c r="C142" s="26" t="s">
        <v>113</v>
      </c>
      <c r="D142" s="91" t="s">
        <v>179</v>
      </c>
      <c r="E142" s="92" t="s">
        <v>18</v>
      </c>
      <c r="F142" s="92" t="n">
        <v>8.422</v>
      </c>
      <c r="G142" s="75"/>
      <c r="H142" s="75"/>
      <c r="I142" s="89"/>
      <c r="J142" s="89"/>
      <c r="K142" s="59"/>
      <c r="L142" s="99"/>
    </row>
    <row r="143" customFormat="false" ht="42.75" hidden="false" customHeight="false" outlineLevel="0" collapsed="false">
      <c r="A143" s="26" t="s">
        <v>44</v>
      </c>
      <c r="B143" s="26" t="s">
        <v>180</v>
      </c>
      <c r="C143" s="26" t="s">
        <v>110</v>
      </c>
      <c r="D143" s="91" t="s">
        <v>181</v>
      </c>
      <c r="E143" s="92" t="s">
        <v>108</v>
      </c>
      <c r="F143" s="92" t="n">
        <v>1</v>
      </c>
      <c r="G143" s="75"/>
      <c r="H143" s="75"/>
      <c r="I143" s="89"/>
      <c r="J143" s="89"/>
      <c r="K143" s="59"/>
      <c r="L143" s="99"/>
    </row>
    <row r="144" customFormat="false" ht="45.75" hidden="false" customHeight="true" outlineLevel="0" collapsed="false">
      <c r="A144" s="26" t="s">
        <v>46</v>
      </c>
      <c r="B144" s="26" t="s">
        <v>180</v>
      </c>
      <c r="C144" s="26" t="s">
        <v>110</v>
      </c>
      <c r="D144" s="91" t="s">
        <v>182</v>
      </c>
      <c r="E144" s="92" t="s">
        <v>63</v>
      </c>
      <c r="F144" s="92" t="n">
        <v>11.12</v>
      </c>
      <c r="G144" s="75"/>
      <c r="H144" s="75"/>
      <c r="I144" s="89"/>
      <c r="J144" s="89"/>
      <c r="K144" s="59"/>
      <c r="L144" s="99"/>
    </row>
    <row r="145" customFormat="false" ht="60" hidden="false" customHeight="true" outlineLevel="0" collapsed="false">
      <c r="A145" s="26" t="s">
        <v>50</v>
      </c>
      <c r="B145" s="26" t="s">
        <v>180</v>
      </c>
      <c r="C145" s="26" t="s">
        <v>110</v>
      </c>
      <c r="D145" s="91" t="s">
        <v>183</v>
      </c>
      <c r="E145" s="92" t="s">
        <v>108</v>
      </c>
      <c r="F145" s="92" t="n">
        <v>3</v>
      </c>
      <c r="G145" s="75"/>
      <c r="H145" s="75"/>
      <c r="I145" s="89"/>
      <c r="J145" s="89"/>
      <c r="K145" s="59"/>
      <c r="L145" s="99"/>
    </row>
    <row r="146" customFormat="false" ht="59.25" hidden="false" customHeight="true" outlineLevel="0" collapsed="false">
      <c r="A146" s="26" t="s">
        <v>54</v>
      </c>
      <c r="B146" s="26" t="s">
        <v>180</v>
      </c>
      <c r="C146" s="26" t="s">
        <v>110</v>
      </c>
      <c r="D146" s="91" t="s">
        <v>184</v>
      </c>
      <c r="E146" s="92" t="s">
        <v>63</v>
      </c>
      <c r="F146" s="92" t="n">
        <v>28.34</v>
      </c>
      <c r="G146" s="75"/>
      <c r="H146" s="75"/>
      <c r="I146" s="89"/>
      <c r="J146" s="89"/>
      <c r="K146" s="59"/>
      <c r="L146" s="99"/>
    </row>
    <row r="147" customFormat="false" ht="12" hidden="false" customHeight="true" outlineLevel="0" collapsed="false">
      <c r="A147" s="7" t="s">
        <v>5</v>
      </c>
      <c r="B147" s="7" t="s">
        <v>6</v>
      </c>
      <c r="C147" s="7" t="s">
        <v>7</v>
      </c>
      <c r="D147" s="8" t="s">
        <v>8</v>
      </c>
      <c r="E147" s="7" t="s">
        <v>9</v>
      </c>
      <c r="F147" s="9" t="s">
        <v>10</v>
      </c>
      <c r="G147" s="7" t="s">
        <v>11</v>
      </c>
      <c r="H147" s="10" t="s">
        <v>12</v>
      </c>
      <c r="I147" s="89"/>
      <c r="J147" s="89"/>
      <c r="K147" s="59"/>
      <c r="L147" s="99"/>
    </row>
    <row r="148" customFormat="false" ht="12" hidden="false" customHeight="true" outlineLevel="0" collapsed="false">
      <c r="A148" s="7"/>
      <c r="B148" s="7"/>
      <c r="C148" s="7"/>
      <c r="D148" s="8"/>
      <c r="E148" s="7"/>
      <c r="F148" s="9"/>
      <c r="G148" s="7"/>
      <c r="H148" s="10"/>
      <c r="I148" s="89"/>
      <c r="J148" s="89"/>
      <c r="K148" s="59"/>
      <c r="L148" s="99"/>
    </row>
    <row r="149" customFormat="false" ht="50.25" hidden="false" customHeight="true" outlineLevel="0" collapsed="false">
      <c r="A149" s="7"/>
      <c r="B149" s="7"/>
      <c r="C149" s="7"/>
      <c r="D149" s="8"/>
      <c r="E149" s="7"/>
      <c r="F149" s="9"/>
      <c r="G149" s="7"/>
      <c r="H149" s="10"/>
      <c r="I149" s="89"/>
      <c r="J149" s="89"/>
      <c r="K149" s="59"/>
      <c r="L149" s="99"/>
    </row>
    <row r="150" customFormat="false" ht="24.75" hidden="false" customHeight="true" outlineLevel="0" collapsed="false">
      <c r="A150" s="16" t="n">
        <v>1</v>
      </c>
      <c r="B150" s="16" t="n">
        <v>2</v>
      </c>
      <c r="C150" s="16" t="n">
        <v>3</v>
      </c>
      <c r="D150" s="17" t="n">
        <v>4</v>
      </c>
      <c r="E150" s="16" t="n">
        <v>5</v>
      </c>
      <c r="F150" s="18" t="n">
        <v>6</v>
      </c>
      <c r="G150" s="16" t="n">
        <v>7</v>
      </c>
      <c r="H150" s="19" t="n">
        <v>8</v>
      </c>
      <c r="I150" s="89"/>
      <c r="J150" s="89"/>
      <c r="K150" s="59"/>
      <c r="L150" s="99"/>
    </row>
    <row r="151" customFormat="false" ht="81.75" hidden="false" customHeight="true" outlineLevel="0" collapsed="false">
      <c r="A151" s="26" t="s">
        <v>121</v>
      </c>
      <c r="B151" s="26" t="s">
        <v>180</v>
      </c>
      <c r="C151" s="26" t="s">
        <v>110</v>
      </c>
      <c r="D151" s="91" t="s">
        <v>185</v>
      </c>
      <c r="E151" s="92" t="s">
        <v>120</v>
      </c>
      <c r="F151" s="92" t="n">
        <v>12</v>
      </c>
      <c r="G151" s="75"/>
      <c r="H151" s="75"/>
      <c r="I151" s="89"/>
      <c r="J151" s="89"/>
      <c r="K151" s="59"/>
      <c r="L151" s="99"/>
    </row>
    <row r="152" customFormat="false" ht="66" hidden="false" customHeight="true" outlineLevel="0" collapsed="false">
      <c r="A152" s="26" t="s">
        <v>123</v>
      </c>
      <c r="B152" s="26" t="s">
        <v>180</v>
      </c>
      <c r="C152" s="26" t="s">
        <v>110</v>
      </c>
      <c r="D152" s="91" t="s">
        <v>186</v>
      </c>
      <c r="E152" s="92" t="s">
        <v>63</v>
      </c>
      <c r="F152" s="92" t="n">
        <v>10.48</v>
      </c>
      <c r="G152" s="75"/>
      <c r="H152" s="75"/>
      <c r="I152" s="89"/>
      <c r="J152" s="89"/>
      <c r="K152" s="59"/>
      <c r="L152" s="99"/>
    </row>
    <row r="153" customFormat="false" ht="65.25" hidden="false" customHeight="true" outlineLevel="0" collapsed="false">
      <c r="A153" s="26" t="s">
        <v>125</v>
      </c>
      <c r="B153" s="26" t="s">
        <v>180</v>
      </c>
      <c r="C153" s="26" t="s">
        <v>110</v>
      </c>
      <c r="D153" s="91" t="s">
        <v>187</v>
      </c>
      <c r="E153" s="92" t="s">
        <v>120</v>
      </c>
      <c r="F153" s="92" t="n">
        <v>4</v>
      </c>
      <c r="G153" s="75"/>
      <c r="H153" s="75"/>
      <c r="I153" s="89"/>
      <c r="J153" s="89"/>
      <c r="K153" s="59"/>
      <c r="L153" s="99"/>
    </row>
    <row r="154" customFormat="false" ht="80.25" hidden="false" customHeight="true" outlineLevel="0" collapsed="false">
      <c r="A154" s="26" t="s">
        <v>127</v>
      </c>
      <c r="B154" s="26" t="s">
        <v>180</v>
      </c>
      <c r="C154" s="26" t="s">
        <v>110</v>
      </c>
      <c r="D154" s="91" t="s">
        <v>188</v>
      </c>
      <c r="E154" s="92" t="s">
        <v>108</v>
      </c>
      <c r="F154" s="92" t="n">
        <v>1</v>
      </c>
      <c r="G154" s="75"/>
      <c r="H154" s="75"/>
      <c r="I154" s="89"/>
      <c r="J154" s="89"/>
      <c r="K154" s="59"/>
      <c r="L154" s="99"/>
    </row>
    <row r="155" customFormat="false" ht="80.25" hidden="false" customHeight="true" outlineLevel="0" collapsed="false">
      <c r="A155" s="26" t="s">
        <v>129</v>
      </c>
      <c r="B155" s="26" t="s">
        <v>180</v>
      </c>
      <c r="C155" s="26" t="s">
        <v>110</v>
      </c>
      <c r="D155" s="91" t="s">
        <v>189</v>
      </c>
      <c r="E155" s="92" t="s">
        <v>108</v>
      </c>
      <c r="F155" s="92" t="n">
        <v>1</v>
      </c>
      <c r="G155" s="75"/>
      <c r="H155" s="75"/>
      <c r="I155" s="89"/>
      <c r="J155" s="89"/>
      <c r="K155" s="59"/>
      <c r="L155" s="99"/>
    </row>
    <row r="156" customFormat="false" ht="62.25" hidden="false" customHeight="true" outlineLevel="0" collapsed="false">
      <c r="A156" s="26" t="s">
        <v>133</v>
      </c>
      <c r="B156" s="26" t="s">
        <v>180</v>
      </c>
      <c r="C156" s="26" t="s">
        <v>110</v>
      </c>
      <c r="D156" s="91" t="s">
        <v>190</v>
      </c>
      <c r="E156" s="92" t="s">
        <v>108</v>
      </c>
      <c r="F156" s="92" t="n">
        <v>1</v>
      </c>
      <c r="G156" s="75"/>
      <c r="H156" s="75"/>
      <c r="I156" s="89"/>
      <c r="J156" s="89"/>
      <c r="K156" s="59"/>
      <c r="L156" s="99"/>
    </row>
    <row r="157" customFormat="false" ht="89.25" hidden="false" customHeight="true" outlineLevel="0" collapsed="false">
      <c r="A157" s="26" t="s">
        <v>137</v>
      </c>
      <c r="B157" s="26" t="s">
        <v>180</v>
      </c>
      <c r="C157" s="26" t="s">
        <v>110</v>
      </c>
      <c r="D157" s="91" t="s">
        <v>191</v>
      </c>
      <c r="E157" s="92" t="s">
        <v>81</v>
      </c>
      <c r="F157" s="92" t="n">
        <v>1</v>
      </c>
      <c r="G157" s="75"/>
      <c r="H157" s="75"/>
      <c r="I157" s="89"/>
      <c r="J157" s="89"/>
      <c r="K157" s="59"/>
      <c r="L157" s="99"/>
    </row>
    <row r="158" customFormat="false" ht="81.75" hidden="false" customHeight="true" outlineLevel="0" collapsed="false">
      <c r="A158" s="26" t="s">
        <v>139</v>
      </c>
      <c r="B158" s="26" t="s">
        <v>180</v>
      </c>
      <c r="C158" s="26" t="s">
        <v>110</v>
      </c>
      <c r="D158" s="91" t="s">
        <v>192</v>
      </c>
      <c r="E158" s="92" t="s">
        <v>85</v>
      </c>
      <c r="F158" s="92" t="n">
        <v>1</v>
      </c>
      <c r="G158" s="75"/>
      <c r="H158" s="75"/>
      <c r="I158" s="89"/>
      <c r="J158" s="89"/>
      <c r="K158" s="59"/>
      <c r="L158" s="99"/>
    </row>
    <row r="159" customFormat="false" ht="18" hidden="false" customHeight="true" outlineLevel="0" collapsed="false">
      <c r="A159" s="7" t="s">
        <v>5</v>
      </c>
      <c r="B159" s="7" t="s">
        <v>6</v>
      </c>
      <c r="C159" s="7" t="s">
        <v>7</v>
      </c>
      <c r="D159" s="8" t="s">
        <v>8</v>
      </c>
      <c r="E159" s="7" t="s">
        <v>9</v>
      </c>
      <c r="F159" s="9" t="s">
        <v>10</v>
      </c>
      <c r="G159" s="7" t="s">
        <v>11</v>
      </c>
      <c r="H159" s="10" t="s">
        <v>12</v>
      </c>
      <c r="I159" s="89"/>
      <c r="J159" s="89"/>
      <c r="K159" s="59"/>
      <c r="L159" s="99"/>
    </row>
    <row r="160" customFormat="false" ht="21.75" hidden="false" customHeight="true" outlineLevel="0" collapsed="false">
      <c r="A160" s="7"/>
      <c r="B160" s="7"/>
      <c r="C160" s="7"/>
      <c r="D160" s="8"/>
      <c r="E160" s="7"/>
      <c r="F160" s="9"/>
      <c r="G160" s="7"/>
      <c r="H160" s="10"/>
      <c r="I160" s="89"/>
      <c r="J160" s="89"/>
      <c r="K160" s="59"/>
      <c r="L160" s="99"/>
    </row>
    <row r="161" customFormat="false" ht="34.5" hidden="false" customHeight="true" outlineLevel="0" collapsed="false">
      <c r="A161" s="7"/>
      <c r="B161" s="7"/>
      <c r="C161" s="7"/>
      <c r="D161" s="8"/>
      <c r="E161" s="7"/>
      <c r="F161" s="9"/>
      <c r="G161" s="7"/>
      <c r="H161" s="10"/>
      <c r="I161" s="89"/>
      <c r="J161" s="89"/>
      <c r="K161" s="59"/>
      <c r="L161" s="99"/>
    </row>
    <row r="162" customFormat="false" ht="15.75" hidden="false" customHeight="true" outlineLevel="0" collapsed="false">
      <c r="A162" s="16" t="n">
        <v>1</v>
      </c>
      <c r="B162" s="16" t="n">
        <v>2</v>
      </c>
      <c r="C162" s="16" t="n">
        <v>3</v>
      </c>
      <c r="D162" s="17" t="n">
        <v>4</v>
      </c>
      <c r="E162" s="16" t="n">
        <v>5</v>
      </c>
      <c r="F162" s="18" t="n">
        <v>6</v>
      </c>
      <c r="G162" s="16" t="n">
        <v>7</v>
      </c>
      <c r="H162" s="19" t="n">
        <v>8</v>
      </c>
      <c r="I162" s="89"/>
      <c r="J162" s="89"/>
      <c r="K162" s="59"/>
      <c r="L162" s="99"/>
    </row>
    <row r="163" customFormat="false" ht="39" hidden="false" customHeight="true" outlineLevel="0" collapsed="false">
      <c r="A163" s="26" t="s">
        <v>141</v>
      </c>
      <c r="B163" s="26" t="s">
        <v>112</v>
      </c>
      <c r="C163" s="26" t="s">
        <v>193</v>
      </c>
      <c r="D163" s="91" t="s">
        <v>194</v>
      </c>
      <c r="E163" s="92" t="s">
        <v>132</v>
      </c>
      <c r="F163" s="92" t="n">
        <v>1</v>
      </c>
      <c r="G163" s="75"/>
      <c r="H163" s="75"/>
      <c r="I163" s="89"/>
      <c r="J163" s="89"/>
      <c r="K163" s="59"/>
      <c r="L163" s="99"/>
    </row>
    <row r="164" customFormat="false" ht="73.5" hidden="false" customHeight="true" outlineLevel="0" collapsed="false">
      <c r="A164" s="26" t="s">
        <v>143</v>
      </c>
      <c r="B164" s="26" t="s">
        <v>112</v>
      </c>
      <c r="C164" s="26" t="s">
        <v>113</v>
      </c>
      <c r="D164" s="91" t="s">
        <v>195</v>
      </c>
      <c r="E164" s="92" t="s">
        <v>18</v>
      </c>
      <c r="F164" s="92" t="n">
        <v>12.634</v>
      </c>
      <c r="G164" s="75"/>
      <c r="H164" s="75"/>
      <c r="I164" s="89"/>
      <c r="J164" s="89"/>
      <c r="K164" s="59"/>
      <c r="L164" s="99"/>
    </row>
    <row r="165" customFormat="false" ht="63" hidden="false" customHeight="true" outlineLevel="0" collapsed="false">
      <c r="A165" s="26" t="s">
        <v>145</v>
      </c>
      <c r="B165" s="26" t="s">
        <v>196</v>
      </c>
      <c r="C165" s="26" t="s">
        <v>98</v>
      </c>
      <c r="D165" s="91" t="s">
        <v>197</v>
      </c>
      <c r="E165" s="92" t="s">
        <v>63</v>
      </c>
      <c r="F165" s="92" t="n">
        <v>49.94</v>
      </c>
      <c r="G165" s="75"/>
      <c r="H165" s="75"/>
      <c r="I165" s="89"/>
      <c r="J165" s="89"/>
      <c r="K165" s="59"/>
      <c r="L165" s="99"/>
    </row>
    <row r="166" customFormat="false" ht="180" hidden="false" customHeight="true" outlineLevel="0" collapsed="false">
      <c r="A166" s="26" t="s">
        <v>147</v>
      </c>
      <c r="B166" s="26" t="s">
        <v>97</v>
      </c>
      <c r="C166" s="26" t="s">
        <v>101</v>
      </c>
      <c r="D166" s="91" t="s">
        <v>198</v>
      </c>
      <c r="E166" s="92" t="s">
        <v>18</v>
      </c>
      <c r="F166" s="92" t="n">
        <v>86.144</v>
      </c>
      <c r="G166" s="75"/>
      <c r="H166" s="75"/>
      <c r="I166" s="89"/>
      <c r="J166" s="89"/>
      <c r="K166" s="59"/>
      <c r="L166" s="99"/>
    </row>
    <row r="167" customFormat="false" ht="135" hidden="false" customHeight="true" outlineLevel="0" collapsed="false">
      <c r="A167" s="26" t="s">
        <v>150</v>
      </c>
      <c r="B167" s="26" t="s">
        <v>97</v>
      </c>
      <c r="C167" s="26" t="s">
        <v>101</v>
      </c>
      <c r="D167" s="91" t="s">
        <v>199</v>
      </c>
      <c r="E167" s="92" t="s">
        <v>18</v>
      </c>
      <c r="F167" s="92" t="n">
        <v>24.765</v>
      </c>
      <c r="G167" s="75"/>
      <c r="H167" s="75"/>
      <c r="I167" s="89"/>
      <c r="J167" s="89"/>
      <c r="K167" s="59"/>
      <c r="L167" s="99"/>
    </row>
    <row r="168" customFormat="false" ht="55.5" hidden="false" customHeight="true" outlineLevel="0" collapsed="false">
      <c r="A168" s="67" t="s">
        <v>200</v>
      </c>
      <c r="B168" s="67"/>
      <c r="C168" s="67"/>
      <c r="D168" s="67"/>
      <c r="E168" s="67"/>
      <c r="F168" s="67"/>
      <c r="G168" s="67"/>
      <c r="H168" s="107"/>
      <c r="I168" s="89"/>
      <c r="J168" s="89"/>
      <c r="K168" s="59"/>
      <c r="L168" s="99"/>
    </row>
    <row r="169" customFormat="false" ht="12.75" hidden="false" customHeight="true" outlineLevel="0" collapsed="false">
      <c r="A169" s="7" t="s">
        <v>5</v>
      </c>
      <c r="B169" s="7" t="s">
        <v>6</v>
      </c>
      <c r="C169" s="7" t="s">
        <v>7</v>
      </c>
      <c r="D169" s="8" t="s">
        <v>8</v>
      </c>
      <c r="E169" s="7" t="s">
        <v>9</v>
      </c>
      <c r="F169" s="9" t="s">
        <v>10</v>
      </c>
      <c r="G169" s="7" t="s">
        <v>11</v>
      </c>
      <c r="H169" s="10" t="s">
        <v>12</v>
      </c>
      <c r="K169" s="11"/>
      <c r="L169" s="11"/>
      <c r="M169" s="11"/>
      <c r="N169" s="12"/>
      <c r="O169" s="11"/>
      <c r="P169" s="13"/>
      <c r="Q169" s="11"/>
      <c r="R169" s="14"/>
      <c r="S169" s="15"/>
      <c r="T169" s="15"/>
      <c r="U169" s="15"/>
    </row>
    <row r="170" customFormat="false" ht="12.75" hidden="false" customHeight="false" outlineLevel="0" collapsed="false">
      <c r="A170" s="7"/>
      <c r="B170" s="7"/>
      <c r="C170" s="7"/>
      <c r="D170" s="8"/>
      <c r="E170" s="7"/>
      <c r="F170" s="9"/>
      <c r="G170" s="7"/>
      <c r="H170" s="10"/>
      <c r="K170" s="11"/>
      <c r="L170" s="11"/>
      <c r="M170" s="11"/>
      <c r="N170" s="12"/>
      <c r="O170" s="11"/>
      <c r="P170" s="13"/>
      <c r="Q170" s="11"/>
      <c r="R170" s="14"/>
      <c r="S170" s="15"/>
      <c r="T170" s="15"/>
      <c r="U170" s="15"/>
    </row>
    <row r="171" customFormat="false" ht="35.25" hidden="false" customHeight="true" outlineLevel="0" collapsed="false">
      <c r="A171" s="7"/>
      <c r="B171" s="7"/>
      <c r="C171" s="7"/>
      <c r="D171" s="8"/>
      <c r="E171" s="7"/>
      <c r="F171" s="9"/>
      <c r="G171" s="7"/>
      <c r="H171" s="10"/>
      <c r="K171" s="11"/>
      <c r="L171" s="11"/>
      <c r="M171" s="11"/>
      <c r="N171" s="12"/>
      <c r="O171" s="11"/>
      <c r="P171" s="13"/>
      <c r="Q171" s="11"/>
      <c r="R171" s="14"/>
      <c r="S171" s="15"/>
      <c r="T171" s="15"/>
      <c r="U171" s="15"/>
    </row>
    <row r="172" customFormat="false" ht="20.25" hidden="false" customHeight="true" outlineLevel="0" collapsed="false">
      <c r="A172" s="16" t="n">
        <v>1</v>
      </c>
      <c r="B172" s="16" t="n">
        <v>2</v>
      </c>
      <c r="C172" s="16" t="n">
        <v>3</v>
      </c>
      <c r="D172" s="17" t="n">
        <v>4</v>
      </c>
      <c r="E172" s="16" t="n">
        <v>5</v>
      </c>
      <c r="F172" s="18" t="n">
        <v>6</v>
      </c>
      <c r="G172" s="16" t="n">
        <v>7</v>
      </c>
      <c r="H172" s="19" t="n">
        <v>8</v>
      </c>
      <c r="K172" s="20"/>
      <c r="L172" s="20"/>
      <c r="M172" s="20"/>
      <c r="N172" s="21"/>
      <c r="O172" s="20"/>
      <c r="P172" s="22"/>
      <c r="Q172" s="20"/>
      <c r="R172" s="23"/>
      <c r="S172" s="15"/>
      <c r="T172" s="15"/>
      <c r="U172" s="15"/>
    </row>
    <row r="173" customFormat="false" ht="29.25" hidden="false" customHeight="true" outlineLevel="0" collapsed="false">
      <c r="A173" s="49" t="s">
        <v>201</v>
      </c>
      <c r="B173" s="49"/>
      <c r="C173" s="49"/>
      <c r="D173" s="49"/>
      <c r="E173" s="49"/>
      <c r="F173" s="49"/>
      <c r="G173" s="49"/>
      <c r="H173" s="49"/>
      <c r="I173" s="89"/>
      <c r="J173" s="89"/>
      <c r="K173" s="108"/>
    </row>
    <row r="174" customFormat="false" ht="48" hidden="false" customHeight="true" outlineLevel="0" collapsed="false">
      <c r="A174" s="109" t="s">
        <v>14</v>
      </c>
      <c r="B174" s="26" t="s">
        <v>202</v>
      </c>
      <c r="C174" s="109" t="s">
        <v>203</v>
      </c>
      <c r="D174" s="110" t="s">
        <v>204</v>
      </c>
      <c r="E174" s="109" t="s">
        <v>63</v>
      </c>
      <c r="F174" s="109" t="n">
        <v>5</v>
      </c>
      <c r="G174" s="111"/>
      <c r="H174" s="111"/>
      <c r="I174" s="32"/>
      <c r="J174" s="32"/>
      <c r="K174" s="112"/>
    </row>
    <row r="175" customFormat="false" ht="51" hidden="false" customHeight="true" outlineLevel="0" collapsed="false">
      <c r="A175" s="109" t="s">
        <v>19</v>
      </c>
      <c r="B175" s="26" t="s">
        <v>202</v>
      </c>
      <c r="C175" s="109" t="s">
        <v>203</v>
      </c>
      <c r="D175" s="110" t="s">
        <v>205</v>
      </c>
      <c r="E175" s="109" t="s">
        <v>63</v>
      </c>
      <c r="F175" s="109" t="n">
        <v>4</v>
      </c>
      <c r="G175" s="111"/>
      <c r="H175" s="111"/>
      <c r="I175" s="32"/>
      <c r="J175" s="32"/>
      <c r="K175" s="112"/>
    </row>
    <row r="176" customFormat="false" ht="42.75" hidden="false" customHeight="false" outlineLevel="0" collapsed="false">
      <c r="A176" s="109" t="s">
        <v>23</v>
      </c>
      <c r="B176" s="26" t="s">
        <v>206</v>
      </c>
      <c r="C176" s="109" t="s">
        <v>207</v>
      </c>
      <c r="D176" s="110" t="s">
        <v>208</v>
      </c>
      <c r="E176" s="109" t="s">
        <v>18</v>
      </c>
      <c r="F176" s="109" t="n">
        <v>13.12</v>
      </c>
      <c r="G176" s="111"/>
      <c r="H176" s="111"/>
      <c r="I176" s="32"/>
      <c r="J176" s="32"/>
      <c r="K176" s="112"/>
    </row>
    <row r="177" customFormat="false" ht="42.75" hidden="false" customHeight="false" outlineLevel="0" collapsed="false">
      <c r="A177" s="109" t="s">
        <v>28</v>
      </c>
      <c r="B177" s="26" t="s">
        <v>206</v>
      </c>
      <c r="C177" s="109" t="s">
        <v>207</v>
      </c>
      <c r="D177" s="110" t="s">
        <v>209</v>
      </c>
      <c r="E177" s="109" t="s">
        <v>22</v>
      </c>
      <c r="F177" s="109" t="n">
        <v>9.84</v>
      </c>
      <c r="G177" s="111"/>
      <c r="H177" s="111"/>
      <c r="I177" s="32"/>
      <c r="J177" s="32"/>
      <c r="K177" s="112"/>
    </row>
    <row r="178" customFormat="false" ht="44.25" hidden="false" customHeight="true" outlineLevel="0" collapsed="false">
      <c r="A178" s="109" t="s">
        <v>31</v>
      </c>
      <c r="B178" s="26" t="s">
        <v>206</v>
      </c>
      <c r="C178" s="109" t="s">
        <v>207</v>
      </c>
      <c r="D178" s="110" t="s">
        <v>210</v>
      </c>
      <c r="E178" s="109" t="s">
        <v>63</v>
      </c>
      <c r="F178" s="109" t="n">
        <v>82</v>
      </c>
      <c r="G178" s="111"/>
      <c r="H178" s="111"/>
      <c r="I178" s="32"/>
      <c r="J178" s="32"/>
      <c r="K178" s="112"/>
    </row>
    <row r="179" customFormat="false" ht="37.5" hidden="false" customHeight="true" outlineLevel="0" collapsed="false">
      <c r="A179" s="109" t="s">
        <v>36</v>
      </c>
      <c r="B179" s="26" t="s">
        <v>202</v>
      </c>
      <c r="C179" s="109" t="s">
        <v>207</v>
      </c>
      <c r="D179" s="110" t="s">
        <v>211</v>
      </c>
      <c r="E179" s="109" t="s">
        <v>63</v>
      </c>
      <c r="F179" s="109" t="n">
        <v>20</v>
      </c>
      <c r="G179" s="111"/>
      <c r="H179" s="111"/>
      <c r="I179" s="32"/>
      <c r="J179" s="32"/>
      <c r="K179" s="112"/>
    </row>
    <row r="180" customFormat="false" ht="34.5" hidden="false" customHeight="true" outlineLevel="0" collapsed="false">
      <c r="A180" s="109" t="s">
        <v>38</v>
      </c>
      <c r="B180" s="26" t="s">
        <v>202</v>
      </c>
      <c r="C180" s="109" t="s">
        <v>207</v>
      </c>
      <c r="D180" s="110" t="s">
        <v>212</v>
      </c>
      <c r="E180" s="109" t="s">
        <v>63</v>
      </c>
      <c r="F180" s="109" t="n">
        <v>4</v>
      </c>
      <c r="G180" s="111"/>
      <c r="H180" s="111"/>
      <c r="I180" s="32"/>
      <c r="J180" s="32"/>
      <c r="K180" s="112"/>
    </row>
    <row r="181" customFormat="false" ht="34.5" hidden="false" customHeight="true" outlineLevel="0" collapsed="false">
      <c r="A181" s="109" t="s">
        <v>41</v>
      </c>
      <c r="B181" s="26" t="s">
        <v>202</v>
      </c>
      <c r="C181" s="109" t="s">
        <v>207</v>
      </c>
      <c r="D181" s="91" t="s">
        <v>213</v>
      </c>
      <c r="E181" s="109" t="s">
        <v>63</v>
      </c>
      <c r="F181" s="109" t="n">
        <v>5</v>
      </c>
      <c r="G181" s="111"/>
      <c r="H181" s="111"/>
      <c r="I181" s="32"/>
      <c r="J181" s="32"/>
      <c r="K181" s="112"/>
    </row>
    <row r="182" customFormat="false" ht="38.25" hidden="false" customHeight="true" outlineLevel="0" collapsed="false">
      <c r="A182" s="109" t="s">
        <v>44</v>
      </c>
      <c r="B182" s="26" t="s">
        <v>202</v>
      </c>
      <c r="C182" s="109" t="s">
        <v>207</v>
      </c>
      <c r="D182" s="91" t="s">
        <v>214</v>
      </c>
      <c r="E182" s="109" t="s">
        <v>63</v>
      </c>
      <c r="F182" s="109" t="n">
        <v>67</v>
      </c>
      <c r="G182" s="111"/>
      <c r="H182" s="111"/>
      <c r="I182" s="32"/>
      <c r="J182" s="32"/>
      <c r="K182" s="112"/>
    </row>
    <row r="183" customFormat="false" ht="25.5" hidden="false" customHeight="true" outlineLevel="0" collapsed="false">
      <c r="A183" s="109" t="s">
        <v>46</v>
      </c>
      <c r="B183" s="26" t="s">
        <v>202</v>
      </c>
      <c r="C183" s="109" t="s">
        <v>207</v>
      </c>
      <c r="D183" s="91" t="s">
        <v>215</v>
      </c>
      <c r="E183" s="109" t="s">
        <v>63</v>
      </c>
      <c r="F183" s="109" t="n">
        <v>41</v>
      </c>
      <c r="G183" s="111"/>
      <c r="H183" s="111"/>
      <c r="I183" s="32"/>
      <c r="J183" s="32"/>
      <c r="K183" s="112"/>
    </row>
    <row r="184" customFormat="false" ht="40.5" hidden="false" customHeight="true" outlineLevel="0" collapsed="false">
      <c r="A184" s="109" t="s">
        <v>50</v>
      </c>
      <c r="B184" s="26" t="s">
        <v>216</v>
      </c>
      <c r="C184" s="109" t="s">
        <v>207</v>
      </c>
      <c r="D184" s="91" t="s">
        <v>217</v>
      </c>
      <c r="E184" s="109" t="s">
        <v>108</v>
      </c>
      <c r="F184" s="109" t="n">
        <v>8</v>
      </c>
      <c r="G184" s="111"/>
      <c r="H184" s="111"/>
      <c r="I184" s="32"/>
      <c r="J184" s="32"/>
      <c r="K184" s="112"/>
    </row>
    <row r="185" customFormat="false" ht="33.75" hidden="false" customHeight="true" outlineLevel="0" collapsed="false">
      <c r="A185" s="109" t="s">
        <v>54</v>
      </c>
      <c r="B185" s="26" t="s">
        <v>218</v>
      </c>
      <c r="C185" s="109" t="s">
        <v>207</v>
      </c>
      <c r="D185" s="91" t="s">
        <v>219</v>
      </c>
      <c r="E185" s="109" t="s">
        <v>63</v>
      </c>
      <c r="F185" s="109" t="n">
        <v>2</v>
      </c>
      <c r="G185" s="111"/>
      <c r="H185" s="111"/>
      <c r="I185" s="32"/>
      <c r="J185" s="32"/>
      <c r="K185" s="112"/>
    </row>
    <row r="186" customFormat="false" ht="51" hidden="false" customHeight="true" outlineLevel="0" collapsed="false">
      <c r="A186" s="109" t="s">
        <v>121</v>
      </c>
      <c r="B186" s="26" t="s">
        <v>218</v>
      </c>
      <c r="C186" s="109" t="s">
        <v>207</v>
      </c>
      <c r="D186" s="91" t="s">
        <v>220</v>
      </c>
      <c r="E186" s="109" t="s">
        <v>63</v>
      </c>
      <c r="F186" s="109" t="n">
        <v>2</v>
      </c>
      <c r="G186" s="111"/>
      <c r="H186" s="111"/>
      <c r="I186" s="32"/>
      <c r="J186" s="32"/>
      <c r="K186" s="112"/>
    </row>
    <row r="187" customFormat="false" ht="12.75" hidden="false" customHeight="true" outlineLevel="0" collapsed="false">
      <c r="A187" s="7" t="s">
        <v>5</v>
      </c>
      <c r="B187" s="7" t="s">
        <v>6</v>
      </c>
      <c r="C187" s="7" t="s">
        <v>7</v>
      </c>
      <c r="D187" s="8" t="s">
        <v>8</v>
      </c>
      <c r="E187" s="7" t="s">
        <v>9</v>
      </c>
      <c r="F187" s="9" t="s">
        <v>10</v>
      </c>
      <c r="G187" s="7" t="s">
        <v>11</v>
      </c>
      <c r="H187" s="10" t="s">
        <v>12</v>
      </c>
      <c r="K187" s="11"/>
      <c r="L187" s="11"/>
      <c r="M187" s="11"/>
      <c r="N187" s="12"/>
      <c r="O187" s="11"/>
      <c r="P187" s="13"/>
      <c r="Q187" s="11"/>
      <c r="R187" s="14"/>
      <c r="S187" s="15"/>
      <c r="T187" s="15"/>
      <c r="U187" s="15"/>
    </row>
    <row r="188" customFormat="false" ht="12.75" hidden="false" customHeight="false" outlineLevel="0" collapsed="false">
      <c r="A188" s="7"/>
      <c r="B188" s="7"/>
      <c r="C188" s="7"/>
      <c r="D188" s="8"/>
      <c r="E188" s="7"/>
      <c r="F188" s="9"/>
      <c r="G188" s="7"/>
      <c r="H188" s="10"/>
      <c r="K188" s="11"/>
      <c r="L188" s="11"/>
      <c r="M188" s="11"/>
      <c r="N188" s="12"/>
      <c r="O188" s="11"/>
      <c r="P188" s="13"/>
      <c r="Q188" s="11"/>
      <c r="R188" s="14"/>
      <c r="S188" s="15"/>
      <c r="T188" s="15"/>
      <c r="U188" s="15"/>
    </row>
    <row r="189" customFormat="false" ht="35.25" hidden="false" customHeight="true" outlineLevel="0" collapsed="false">
      <c r="A189" s="7"/>
      <c r="B189" s="7"/>
      <c r="C189" s="7"/>
      <c r="D189" s="8"/>
      <c r="E189" s="7"/>
      <c r="F189" s="9"/>
      <c r="G189" s="7"/>
      <c r="H189" s="10"/>
      <c r="K189" s="11"/>
      <c r="L189" s="11"/>
      <c r="M189" s="11"/>
      <c r="N189" s="12"/>
      <c r="O189" s="11"/>
      <c r="P189" s="13"/>
      <c r="Q189" s="11"/>
      <c r="R189" s="14"/>
      <c r="S189" s="15"/>
      <c r="T189" s="15"/>
      <c r="U189" s="15"/>
    </row>
    <row r="190" customFormat="false" ht="20.25" hidden="false" customHeight="true" outlineLevel="0" collapsed="false">
      <c r="A190" s="16" t="n">
        <v>1</v>
      </c>
      <c r="B190" s="16" t="n">
        <v>2</v>
      </c>
      <c r="C190" s="16" t="n">
        <v>3</v>
      </c>
      <c r="D190" s="17" t="n">
        <v>4</v>
      </c>
      <c r="E190" s="16" t="n">
        <v>5</v>
      </c>
      <c r="F190" s="18" t="n">
        <v>6</v>
      </c>
      <c r="G190" s="16" t="n">
        <v>7</v>
      </c>
      <c r="H190" s="19" t="n">
        <v>8</v>
      </c>
      <c r="K190" s="20"/>
      <c r="L190" s="20"/>
      <c r="M190" s="20"/>
      <c r="N190" s="21"/>
      <c r="O190" s="20"/>
      <c r="P190" s="22"/>
      <c r="Q190" s="20"/>
      <c r="R190" s="23"/>
      <c r="S190" s="15"/>
      <c r="T190" s="15"/>
      <c r="U190" s="15"/>
    </row>
    <row r="191" customFormat="false" ht="35.25" hidden="false" customHeight="true" outlineLevel="0" collapsed="false">
      <c r="A191" s="109" t="s">
        <v>123</v>
      </c>
      <c r="B191" s="26" t="s">
        <v>218</v>
      </c>
      <c r="C191" s="109" t="s">
        <v>207</v>
      </c>
      <c r="D191" s="113" t="s">
        <v>221</v>
      </c>
      <c r="E191" s="71" t="s">
        <v>22</v>
      </c>
      <c r="F191" s="114" t="n">
        <v>2.5</v>
      </c>
      <c r="G191" s="75"/>
      <c r="H191" s="75"/>
      <c r="I191" s="32"/>
      <c r="J191" s="32"/>
      <c r="K191" s="112"/>
    </row>
    <row r="192" customFormat="false" ht="47.25" hidden="false" customHeight="true" outlineLevel="0" collapsed="false">
      <c r="A192" s="109" t="s">
        <v>125</v>
      </c>
      <c r="B192" s="26" t="s">
        <v>218</v>
      </c>
      <c r="C192" s="109" t="s">
        <v>207</v>
      </c>
      <c r="D192" s="113" t="s">
        <v>222</v>
      </c>
      <c r="E192" s="71" t="s">
        <v>22</v>
      </c>
      <c r="F192" s="114" t="n">
        <v>2.5</v>
      </c>
      <c r="G192" s="75"/>
      <c r="H192" s="75"/>
      <c r="I192" s="32"/>
      <c r="J192" s="32"/>
      <c r="K192" s="112"/>
    </row>
    <row r="193" customFormat="false" ht="52.5" hidden="false" customHeight="true" outlineLevel="0" collapsed="false">
      <c r="A193" s="109" t="s">
        <v>127</v>
      </c>
      <c r="B193" s="26" t="s">
        <v>223</v>
      </c>
      <c r="C193" s="109" t="s">
        <v>224</v>
      </c>
      <c r="D193" s="110" t="s">
        <v>225</v>
      </c>
      <c r="E193" s="109" t="s">
        <v>108</v>
      </c>
      <c r="F193" s="109" t="n">
        <v>1</v>
      </c>
      <c r="G193" s="111"/>
      <c r="H193" s="111"/>
      <c r="I193" s="32"/>
      <c r="J193" s="32"/>
      <c r="K193" s="112"/>
    </row>
    <row r="194" customFormat="false" ht="29.25" hidden="false" customHeight="true" outlineLevel="0" collapsed="false">
      <c r="A194" s="109" t="s">
        <v>129</v>
      </c>
      <c r="B194" s="26" t="s">
        <v>223</v>
      </c>
      <c r="C194" s="109" t="s">
        <v>226</v>
      </c>
      <c r="D194" s="110" t="s">
        <v>227</v>
      </c>
      <c r="E194" s="109" t="s">
        <v>228</v>
      </c>
      <c r="F194" s="109" t="n">
        <v>1</v>
      </c>
      <c r="G194" s="111"/>
      <c r="H194" s="111"/>
      <c r="I194" s="32"/>
      <c r="J194" s="32"/>
      <c r="K194" s="112"/>
    </row>
    <row r="195" customFormat="false" ht="28.5" hidden="false" customHeight="false" outlineLevel="0" collapsed="false">
      <c r="A195" s="109" t="s">
        <v>133</v>
      </c>
      <c r="B195" s="26" t="s">
        <v>223</v>
      </c>
      <c r="C195" s="109" t="n">
        <v>8</v>
      </c>
      <c r="D195" s="110" t="s">
        <v>229</v>
      </c>
      <c r="E195" s="109" t="s">
        <v>230</v>
      </c>
      <c r="F195" s="109" t="n">
        <v>1</v>
      </c>
      <c r="G195" s="111"/>
      <c r="H195" s="111"/>
      <c r="I195" s="32"/>
      <c r="J195" s="32"/>
      <c r="K195" s="112"/>
    </row>
    <row r="196" customFormat="false" ht="24.75" hidden="false" customHeight="true" outlineLevel="0" collapsed="false">
      <c r="A196" s="109" t="s">
        <v>137</v>
      </c>
      <c r="B196" s="26" t="s">
        <v>223</v>
      </c>
      <c r="C196" s="109" t="n">
        <v>8</v>
      </c>
      <c r="D196" s="110" t="s">
        <v>231</v>
      </c>
      <c r="E196" s="109" t="s">
        <v>108</v>
      </c>
      <c r="F196" s="109" t="n">
        <v>1</v>
      </c>
      <c r="G196" s="111"/>
      <c r="H196" s="111"/>
      <c r="I196" s="32"/>
      <c r="J196" s="32"/>
      <c r="K196" s="112"/>
    </row>
    <row r="197" customFormat="false" ht="56.25" hidden="false" customHeight="true" outlineLevel="0" collapsed="false">
      <c r="A197" s="45" t="s">
        <v>232</v>
      </c>
      <c r="B197" s="45"/>
      <c r="C197" s="45"/>
      <c r="D197" s="45"/>
      <c r="E197" s="45"/>
      <c r="F197" s="45"/>
      <c r="G197" s="45"/>
      <c r="H197" s="46"/>
      <c r="I197" s="32"/>
      <c r="J197" s="32"/>
    </row>
    <row r="198" customFormat="false" ht="12.75" hidden="false" customHeight="true" outlineLevel="0" collapsed="false">
      <c r="A198" s="7" t="s">
        <v>5</v>
      </c>
      <c r="B198" s="7" t="s">
        <v>6</v>
      </c>
      <c r="C198" s="7" t="s">
        <v>7</v>
      </c>
      <c r="D198" s="8" t="s">
        <v>8</v>
      </c>
      <c r="E198" s="7" t="s">
        <v>9</v>
      </c>
      <c r="F198" s="9" t="s">
        <v>10</v>
      </c>
      <c r="G198" s="7" t="s">
        <v>11</v>
      </c>
      <c r="H198" s="10" t="s">
        <v>12</v>
      </c>
      <c r="K198" s="11"/>
      <c r="L198" s="11"/>
      <c r="M198" s="11"/>
      <c r="N198" s="12"/>
      <c r="O198" s="11"/>
      <c r="P198" s="13"/>
      <c r="Q198" s="11"/>
      <c r="R198" s="14"/>
      <c r="S198" s="15"/>
      <c r="T198" s="15"/>
      <c r="U198" s="15"/>
    </row>
    <row r="199" customFormat="false" ht="12.75" hidden="false" customHeight="false" outlineLevel="0" collapsed="false">
      <c r="A199" s="7"/>
      <c r="B199" s="7"/>
      <c r="C199" s="7"/>
      <c r="D199" s="8"/>
      <c r="E199" s="7"/>
      <c r="F199" s="9"/>
      <c r="G199" s="7"/>
      <c r="H199" s="10"/>
      <c r="K199" s="11"/>
      <c r="L199" s="11"/>
      <c r="M199" s="11"/>
      <c r="N199" s="12"/>
      <c r="O199" s="11"/>
      <c r="P199" s="13"/>
      <c r="Q199" s="11"/>
      <c r="R199" s="14"/>
      <c r="S199" s="15"/>
      <c r="T199" s="15"/>
      <c r="U199" s="15"/>
    </row>
    <row r="200" customFormat="false" ht="35.25" hidden="false" customHeight="true" outlineLevel="0" collapsed="false">
      <c r="A200" s="7"/>
      <c r="B200" s="7"/>
      <c r="C200" s="7"/>
      <c r="D200" s="8"/>
      <c r="E200" s="7"/>
      <c r="F200" s="9"/>
      <c r="G200" s="7"/>
      <c r="H200" s="10"/>
      <c r="K200" s="11"/>
      <c r="L200" s="11"/>
      <c r="M200" s="11"/>
      <c r="N200" s="12"/>
      <c r="O200" s="11"/>
      <c r="P200" s="13"/>
      <c r="Q200" s="11"/>
      <c r="R200" s="14"/>
      <c r="S200" s="15"/>
      <c r="T200" s="15"/>
      <c r="U200" s="15"/>
    </row>
    <row r="201" customFormat="false" ht="20.25" hidden="false" customHeight="true" outlineLevel="0" collapsed="false">
      <c r="A201" s="16" t="n">
        <v>1</v>
      </c>
      <c r="B201" s="16" t="n">
        <v>2</v>
      </c>
      <c r="C201" s="16" t="n">
        <v>3</v>
      </c>
      <c r="D201" s="17" t="n">
        <v>4</v>
      </c>
      <c r="E201" s="16" t="n">
        <v>5</v>
      </c>
      <c r="F201" s="18" t="n">
        <v>6</v>
      </c>
      <c r="G201" s="16" t="n">
        <v>7</v>
      </c>
      <c r="H201" s="19" t="n">
        <v>8</v>
      </c>
      <c r="K201" s="20"/>
      <c r="L201" s="20"/>
      <c r="M201" s="20"/>
      <c r="N201" s="21"/>
      <c r="O201" s="20"/>
      <c r="P201" s="22"/>
      <c r="Q201" s="20"/>
      <c r="R201" s="23"/>
      <c r="S201" s="15"/>
      <c r="T201" s="15"/>
      <c r="U201" s="15"/>
    </row>
    <row r="202" customFormat="false" ht="30" hidden="false" customHeight="true" outlineLevel="0" collapsed="false">
      <c r="A202" s="49" t="s">
        <v>233</v>
      </c>
      <c r="B202" s="49"/>
      <c r="C202" s="49"/>
      <c r="D202" s="49"/>
      <c r="E202" s="49"/>
      <c r="F202" s="49"/>
      <c r="G202" s="49"/>
      <c r="H202" s="49"/>
      <c r="I202" s="89"/>
      <c r="J202" s="89"/>
    </row>
    <row r="203" customFormat="false" ht="81" hidden="false" customHeight="true" outlineLevel="0" collapsed="false">
      <c r="A203" s="26" t="s">
        <v>14</v>
      </c>
      <c r="B203" s="26" t="s">
        <v>196</v>
      </c>
      <c r="C203" s="26" t="s">
        <v>234</v>
      </c>
      <c r="D203" s="115" t="s">
        <v>235</v>
      </c>
      <c r="E203" s="92" t="s">
        <v>236</v>
      </c>
      <c r="F203" s="92" t="n">
        <v>1</v>
      </c>
      <c r="G203" s="75"/>
      <c r="H203" s="75"/>
      <c r="I203" s="89"/>
      <c r="J203" s="89"/>
    </row>
    <row r="204" customFormat="false" ht="60" hidden="false" customHeight="true" outlineLevel="0" collapsed="false">
      <c r="A204" s="26" t="s">
        <v>19</v>
      </c>
      <c r="B204" s="26" t="s">
        <v>78</v>
      </c>
      <c r="C204" s="26" t="s">
        <v>234</v>
      </c>
      <c r="D204" s="115" t="s">
        <v>237</v>
      </c>
      <c r="E204" s="92" t="s">
        <v>236</v>
      </c>
      <c r="F204" s="92" t="n">
        <v>1</v>
      </c>
      <c r="G204" s="75"/>
      <c r="H204" s="75"/>
      <c r="I204" s="89"/>
      <c r="J204" s="89"/>
    </row>
    <row r="205" customFormat="false" ht="90.75" hidden="false" customHeight="true" outlineLevel="0" collapsed="false">
      <c r="A205" s="26" t="s">
        <v>23</v>
      </c>
      <c r="B205" s="26" t="s">
        <v>78</v>
      </c>
      <c r="C205" s="26" t="s">
        <v>234</v>
      </c>
      <c r="D205" s="115" t="s">
        <v>238</v>
      </c>
      <c r="E205" s="92" t="s">
        <v>236</v>
      </c>
      <c r="F205" s="92" t="n">
        <v>1</v>
      </c>
      <c r="G205" s="75"/>
      <c r="H205" s="75"/>
      <c r="I205" s="89"/>
      <c r="J205" s="89"/>
    </row>
    <row r="206" customFormat="false" ht="55.5" hidden="false" customHeight="true" outlineLevel="0" collapsed="false">
      <c r="A206" s="45" t="s">
        <v>239</v>
      </c>
      <c r="B206" s="45"/>
      <c r="C206" s="45"/>
      <c r="D206" s="45"/>
      <c r="E206" s="45"/>
      <c r="F206" s="45"/>
      <c r="G206" s="45"/>
      <c r="H206" s="116"/>
      <c r="I206" s="89"/>
      <c r="J206" s="89"/>
    </row>
    <row r="207" customFormat="false" ht="20.25" hidden="false" customHeight="true" outlineLevel="0" collapsed="false">
      <c r="A207" s="117"/>
      <c r="B207" s="117"/>
      <c r="C207" s="117"/>
      <c r="D207" s="89"/>
      <c r="E207" s="117"/>
      <c r="F207" s="117"/>
      <c r="G207" s="117"/>
      <c r="H207" s="118" t="n">
        <f aca="false">SUM(H75:H205)</f>
        <v>88</v>
      </c>
      <c r="I207" s="89"/>
      <c r="J207" s="89"/>
    </row>
    <row r="208" customFormat="false" ht="48.75" hidden="false" customHeight="true" outlineLevel="0" collapsed="false">
      <c r="A208" s="119" t="s">
        <v>240</v>
      </c>
      <c r="B208" s="119"/>
      <c r="C208" s="119"/>
      <c r="D208" s="119"/>
      <c r="E208" s="119"/>
      <c r="F208" s="119"/>
      <c r="G208" s="119"/>
      <c r="H208" s="120" t="s">
        <v>241</v>
      </c>
      <c r="I208" s="121" t="s">
        <v>242</v>
      </c>
      <c r="J208" s="122" t="s">
        <v>243</v>
      </c>
    </row>
    <row r="209" customFormat="false" ht="72" hidden="false" customHeight="true" outlineLevel="0" collapsed="false">
      <c r="A209" s="119"/>
      <c r="B209" s="119"/>
      <c r="C209" s="119"/>
      <c r="D209" s="119"/>
      <c r="E209" s="119"/>
      <c r="F209" s="119"/>
      <c r="G209" s="119"/>
      <c r="H209" s="123"/>
      <c r="I209" s="124" t="n">
        <v>0.23</v>
      </c>
      <c r="J209" s="125"/>
    </row>
    <row r="210" customFormat="false" ht="14.25" hidden="false" customHeight="false" outlineLevel="0" collapsed="false">
      <c r="A210" s="32" t="s">
        <v>244</v>
      </c>
      <c r="B210" s="32"/>
      <c r="C210" s="32"/>
      <c r="D210" s="32"/>
      <c r="E210" s="32"/>
      <c r="F210" s="33"/>
      <c r="G210" s="32"/>
      <c r="H210" s="32"/>
      <c r="I210" s="32"/>
      <c r="J210" s="32"/>
    </row>
    <row r="211" customFormat="false" ht="18" hidden="false" customHeight="true" outlineLevel="0" collapsed="false">
      <c r="A211" s="126" t="s">
        <v>245</v>
      </c>
      <c r="B211" s="126"/>
      <c r="C211" s="126"/>
      <c r="D211" s="126"/>
      <c r="E211" s="126"/>
      <c r="F211" s="126"/>
      <c r="G211" s="126"/>
      <c r="H211" s="127"/>
      <c r="I211" s="127"/>
      <c r="J211" s="127"/>
    </row>
    <row r="212" customFormat="false" ht="36.75" hidden="false" customHeight="true" outlineLevel="0" collapsed="false">
      <c r="A212" s="126" t="s">
        <v>246</v>
      </c>
      <c r="B212" s="126"/>
      <c r="C212" s="126"/>
      <c r="D212" s="126"/>
      <c r="E212" s="126"/>
      <c r="F212" s="126"/>
      <c r="G212" s="126"/>
      <c r="H212" s="126"/>
      <c r="I212" s="126"/>
      <c r="J212" s="126"/>
    </row>
  </sheetData>
  <mergeCells count="302">
    <mergeCell ref="H1:I1"/>
    <mergeCell ref="A3:J3"/>
    <mergeCell ref="A4:J4"/>
    <mergeCell ref="A5:J5"/>
    <mergeCell ref="A6:A8"/>
    <mergeCell ref="B6:B8"/>
    <mergeCell ref="C6:C8"/>
    <mergeCell ref="D6:D8"/>
    <mergeCell ref="E6:E8"/>
    <mergeCell ref="F6:F8"/>
    <mergeCell ref="G6:G8"/>
    <mergeCell ref="H6:H8"/>
    <mergeCell ref="K6:K8"/>
    <mergeCell ref="L6:L8"/>
    <mergeCell ref="M6:M8"/>
    <mergeCell ref="N6:N8"/>
    <mergeCell ref="O6:O8"/>
    <mergeCell ref="P6:P8"/>
    <mergeCell ref="Q6:Q8"/>
    <mergeCell ref="R6:R8"/>
    <mergeCell ref="A10:H10"/>
    <mergeCell ref="K10:R10"/>
    <mergeCell ref="A15:A17"/>
    <mergeCell ref="B15:B17"/>
    <mergeCell ref="C15:C17"/>
    <mergeCell ref="D15:D17"/>
    <mergeCell ref="E15:E17"/>
    <mergeCell ref="F15:F17"/>
    <mergeCell ref="G15:G17"/>
    <mergeCell ref="H15:H17"/>
    <mergeCell ref="K15:K17"/>
    <mergeCell ref="L15:L17"/>
    <mergeCell ref="M15:M17"/>
    <mergeCell ref="N15:N17"/>
    <mergeCell ref="O15:O17"/>
    <mergeCell ref="P15:P17"/>
    <mergeCell ref="Q15:Q17"/>
    <mergeCell ref="R15:R17"/>
    <mergeCell ref="A27:G27"/>
    <mergeCell ref="K27:Q27"/>
    <mergeCell ref="A28:A30"/>
    <mergeCell ref="B28:B30"/>
    <mergeCell ref="C28:C30"/>
    <mergeCell ref="D28:D30"/>
    <mergeCell ref="E28:E30"/>
    <mergeCell ref="F28:F30"/>
    <mergeCell ref="G28:G30"/>
    <mergeCell ref="H28:H30"/>
    <mergeCell ref="K28:K30"/>
    <mergeCell ref="L28:L30"/>
    <mergeCell ref="M28:M30"/>
    <mergeCell ref="N28:N30"/>
    <mergeCell ref="O28:O30"/>
    <mergeCell ref="P28:P30"/>
    <mergeCell ref="Q28:Q30"/>
    <mergeCell ref="R28:R30"/>
    <mergeCell ref="A32:H32"/>
    <mergeCell ref="K32:R32"/>
    <mergeCell ref="A40:A42"/>
    <mergeCell ref="B40:B42"/>
    <mergeCell ref="C40:C42"/>
    <mergeCell ref="D40:D42"/>
    <mergeCell ref="E40:E42"/>
    <mergeCell ref="F40:F42"/>
    <mergeCell ref="G40:G42"/>
    <mergeCell ref="H40:H42"/>
    <mergeCell ref="K40:K42"/>
    <mergeCell ref="L40:L42"/>
    <mergeCell ref="M40:M42"/>
    <mergeCell ref="N40:N42"/>
    <mergeCell ref="O40:O42"/>
    <mergeCell ref="P40:P42"/>
    <mergeCell ref="Q40:Q42"/>
    <mergeCell ref="R40:R42"/>
    <mergeCell ref="A47:G47"/>
    <mergeCell ref="K47:Q47"/>
    <mergeCell ref="A48:A50"/>
    <mergeCell ref="B48:B50"/>
    <mergeCell ref="C48:C50"/>
    <mergeCell ref="D48:D50"/>
    <mergeCell ref="E48:E50"/>
    <mergeCell ref="F48:F50"/>
    <mergeCell ref="G48:G50"/>
    <mergeCell ref="H48:H50"/>
    <mergeCell ref="K48:K50"/>
    <mergeCell ref="L48:L50"/>
    <mergeCell ref="M48:M50"/>
    <mergeCell ref="N48:N50"/>
    <mergeCell ref="O48:O50"/>
    <mergeCell ref="P48:P50"/>
    <mergeCell ref="Q48:Q50"/>
    <mergeCell ref="R48:R50"/>
    <mergeCell ref="A52:H52"/>
    <mergeCell ref="K52:R52"/>
    <mergeCell ref="A54:A56"/>
    <mergeCell ref="B54:B56"/>
    <mergeCell ref="C54:C56"/>
    <mergeCell ref="A57:A59"/>
    <mergeCell ref="B57:B59"/>
    <mergeCell ref="C57:C59"/>
    <mergeCell ref="D57:D59"/>
    <mergeCell ref="E57:E59"/>
    <mergeCell ref="F57:F59"/>
    <mergeCell ref="G57:G59"/>
    <mergeCell ref="H57:H59"/>
    <mergeCell ref="K57:K59"/>
    <mergeCell ref="L57:L59"/>
    <mergeCell ref="M57:M59"/>
    <mergeCell ref="N57:N59"/>
    <mergeCell ref="O57:O59"/>
    <mergeCell ref="P57:P59"/>
    <mergeCell ref="Q57:Q59"/>
    <mergeCell ref="R57:R59"/>
    <mergeCell ref="A61:A62"/>
    <mergeCell ref="B61:B62"/>
    <mergeCell ref="C61:C62"/>
    <mergeCell ref="A63:A65"/>
    <mergeCell ref="B63:B65"/>
    <mergeCell ref="C63:C65"/>
    <mergeCell ref="D63:D65"/>
    <mergeCell ref="E63:E65"/>
    <mergeCell ref="F63:F65"/>
    <mergeCell ref="G63:G65"/>
    <mergeCell ref="H63:H65"/>
    <mergeCell ref="K63:K65"/>
    <mergeCell ref="L63:L65"/>
    <mergeCell ref="M63:M65"/>
    <mergeCell ref="N63:N65"/>
    <mergeCell ref="O63:O65"/>
    <mergeCell ref="P63:P65"/>
    <mergeCell ref="Q63:Q65"/>
    <mergeCell ref="R63:R65"/>
    <mergeCell ref="A67:A68"/>
    <mergeCell ref="B67:B68"/>
    <mergeCell ref="C67:C68"/>
    <mergeCell ref="E68:H68"/>
    <mergeCell ref="A69:G69"/>
    <mergeCell ref="A70:A72"/>
    <mergeCell ref="B70:B72"/>
    <mergeCell ref="C70:C72"/>
    <mergeCell ref="D70:D72"/>
    <mergeCell ref="E70:E72"/>
    <mergeCell ref="F70:F72"/>
    <mergeCell ref="G70:G72"/>
    <mergeCell ref="H70:H72"/>
    <mergeCell ref="K70:K72"/>
    <mergeCell ref="L70:L72"/>
    <mergeCell ref="M70:M72"/>
    <mergeCell ref="N70:N72"/>
    <mergeCell ref="O70:O72"/>
    <mergeCell ref="P70:P72"/>
    <mergeCell ref="Q70:Q72"/>
    <mergeCell ref="R70:R72"/>
    <mergeCell ref="A74:H74"/>
    <mergeCell ref="K76:Q76"/>
    <mergeCell ref="K78:Q79"/>
    <mergeCell ref="A81:A83"/>
    <mergeCell ref="B81:B83"/>
    <mergeCell ref="C81:C83"/>
    <mergeCell ref="D81:D83"/>
    <mergeCell ref="E81:E83"/>
    <mergeCell ref="F81:F83"/>
    <mergeCell ref="G81:G83"/>
    <mergeCell ref="H81:H83"/>
    <mergeCell ref="K81:K83"/>
    <mergeCell ref="L81:L83"/>
    <mergeCell ref="M81:M83"/>
    <mergeCell ref="N81:N83"/>
    <mergeCell ref="O81:O83"/>
    <mergeCell ref="P81:P83"/>
    <mergeCell ref="Q81:Q83"/>
    <mergeCell ref="R81:R83"/>
    <mergeCell ref="A93:A95"/>
    <mergeCell ref="B93:B95"/>
    <mergeCell ref="C93:C95"/>
    <mergeCell ref="D93:D95"/>
    <mergeCell ref="E93:E95"/>
    <mergeCell ref="F93:F95"/>
    <mergeCell ref="G93:G95"/>
    <mergeCell ref="H93:H95"/>
    <mergeCell ref="A105:A107"/>
    <mergeCell ref="B105:B107"/>
    <mergeCell ref="C105:C107"/>
    <mergeCell ref="D105:D107"/>
    <mergeCell ref="E105:E107"/>
    <mergeCell ref="F105:F107"/>
    <mergeCell ref="G105:G107"/>
    <mergeCell ref="H105:H107"/>
    <mergeCell ref="K105:K107"/>
    <mergeCell ref="L105:L107"/>
    <mergeCell ref="M105:M107"/>
    <mergeCell ref="N105:N107"/>
    <mergeCell ref="O105:O107"/>
    <mergeCell ref="P105:P107"/>
    <mergeCell ref="Q105:Q107"/>
    <mergeCell ref="R105:R107"/>
    <mergeCell ref="A116:A118"/>
    <mergeCell ref="B116:B118"/>
    <mergeCell ref="C116:C118"/>
    <mergeCell ref="D116:D118"/>
    <mergeCell ref="E116:E118"/>
    <mergeCell ref="F116:F118"/>
    <mergeCell ref="G116:G118"/>
    <mergeCell ref="H116:H118"/>
    <mergeCell ref="A125:G125"/>
    <mergeCell ref="A126:A128"/>
    <mergeCell ref="B126:B128"/>
    <mergeCell ref="C126:C128"/>
    <mergeCell ref="D126:D128"/>
    <mergeCell ref="E126:E128"/>
    <mergeCell ref="F126:F128"/>
    <mergeCell ref="G126:G128"/>
    <mergeCell ref="H126:H128"/>
    <mergeCell ref="K126:K128"/>
    <mergeCell ref="L126:L128"/>
    <mergeCell ref="M126:M128"/>
    <mergeCell ref="N126:N128"/>
    <mergeCell ref="O126:O128"/>
    <mergeCell ref="P126:P128"/>
    <mergeCell ref="Q126:Q128"/>
    <mergeCell ref="R126:R128"/>
    <mergeCell ref="A130:H130"/>
    <mergeCell ref="A135:A137"/>
    <mergeCell ref="B135:B137"/>
    <mergeCell ref="C135:C137"/>
    <mergeCell ref="D135:D137"/>
    <mergeCell ref="E135:E137"/>
    <mergeCell ref="F135:F137"/>
    <mergeCell ref="G135:G137"/>
    <mergeCell ref="H135:H137"/>
    <mergeCell ref="A147:A149"/>
    <mergeCell ref="B147:B149"/>
    <mergeCell ref="C147:C149"/>
    <mergeCell ref="D147:D149"/>
    <mergeCell ref="E147:E149"/>
    <mergeCell ref="F147:F149"/>
    <mergeCell ref="G147:G149"/>
    <mergeCell ref="H147:H149"/>
    <mergeCell ref="A159:A161"/>
    <mergeCell ref="B159:B161"/>
    <mergeCell ref="C159:C161"/>
    <mergeCell ref="D159:D161"/>
    <mergeCell ref="E159:E161"/>
    <mergeCell ref="F159:F161"/>
    <mergeCell ref="G159:G161"/>
    <mergeCell ref="H159:H161"/>
    <mergeCell ref="A168:G168"/>
    <mergeCell ref="A169:A171"/>
    <mergeCell ref="B169:B171"/>
    <mergeCell ref="C169:C171"/>
    <mergeCell ref="D169:D171"/>
    <mergeCell ref="E169:E171"/>
    <mergeCell ref="F169:F171"/>
    <mergeCell ref="G169:G171"/>
    <mergeCell ref="H169:H171"/>
    <mergeCell ref="K169:K171"/>
    <mergeCell ref="L169:L171"/>
    <mergeCell ref="M169:M171"/>
    <mergeCell ref="N169:N171"/>
    <mergeCell ref="O169:O171"/>
    <mergeCell ref="P169:P171"/>
    <mergeCell ref="Q169:Q171"/>
    <mergeCell ref="R169:R171"/>
    <mergeCell ref="A173:H173"/>
    <mergeCell ref="A187:A189"/>
    <mergeCell ref="B187:B189"/>
    <mergeCell ref="C187:C189"/>
    <mergeCell ref="D187:D189"/>
    <mergeCell ref="E187:E189"/>
    <mergeCell ref="F187:F189"/>
    <mergeCell ref="G187:G189"/>
    <mergeCell ref="H187:H189"/>
    <mergeCell ref="K187:K189"/>
    <mergeCell ref="L187:L189"/>
    <mergeCell ref="M187:M189"/>
    <mergeCell ref="N187:N189"/>
    <mergeCell ref="O187:O189"/>
    <mergeCell ref="P187:P189"/>
    <mergeCell ref="Q187:Q189"/>
    <mergeCell ref="R187:R189"/>
    <mergeCell ref="A197:G197"/>
    <mergeCell ref="A198:A200"/>
    <mergeCell ref="B198:B200"/>
    <mergeCell ref="C198:C200"/>
    <mergeCell ref="D198:D200"/>
    <mergeCell ref="E198:E200"/>
    <mergeCell ref="F198:F200"/>
    <mergeCell ref="G198:G200"/>
    <mergeCell ref="H198:H200"/>
    <mergeCell ref="K198:K200"/>
    <mergeCell ref="L198:L200"/>
    <mergeCell ref="M198:M200"/>
    <mergeCell ref="N198:N200"/>
    <mergeCell ref="O198:O200"/>
    <mergeCell ref="P198:P200"/>
    <mergeCell ref="Q198:Q200"/>
    <mergeCell ref="R198:R200"/>
    <mergeCell ref="A202:H202"/>
    <mergeCell ref="A206:G206"/>
    <mergeCell ref="A208:G209"/>
    <mergeCell ref="A211:G211"/>
    <mergeCell ref="A212:J212"/>
  </mergeCells>
  <printOptions headings="false" gridLines="false" gridLinesSet="true" horizontalCentered="false" verticalCentered="false"/>
  <pageMargins left="0.157638888888889" right="0.157638888888889" top="0.433333333333333" bottom="0.20972222222222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14" man="true" max="16383" min="0"/>
    <brk id="27" man="true" max="16383" min="0"/>
    <brk id="39" man="true" max="16383" min="0"/>
    <brk id="47" man="true" max="16383" min="0"/>
    <brk id="56" man="true" max="16383" min="0"/>
    <brk id="62" man="true" max="16383" min="0"/>
    <brk id="69" man="true" max="16383" min="0"/>
    <brk id="80" man="true" max="16383" min="0"/>
    <brk id="92" man="true" max="16383" min="0"/>
    <brk id="104" man="true" max="16383" min="0"/>
    <brk id="115" man="true" max="16383" min="0"/>
    <brk id="125" man="true" max="16383" min="0"/>
    <brk id="134" man="true" max="16383" min="0"/>
    <brk id="146" man="true" max="16383" min="0"/>
    <brk id="158" man="true" max="16383" min="0"/>
    <brk id="168" man="true" max="16383" min="0"/>
    <brk id="186"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85"/>
    <col collapsed="false" customWidth="true" hidden="false" outlineLevel="0" max="3" min="3" style="0" width="14.28"/>
    <col collapsed="false" customWidth="true" hidden="false" outlineLevel="0" max="4" min="4" style="0" width="66.41"/>
    <col collapsed="false" customWidth="true" hidden="false" outlineLevel="0" max="5" min="5" style="0" width="7.14"/>
    <col collapsed="false" customWidth="true" hidden="false" outlineLevel="0" max="7" min="7" style="0" width="15.13"/>
    <col collapsed="false" customWidth="true" hidden="false" outlineLevel="0" max="8" min="8" style="0" width="14.14"/>
    <col collapsed="false" customWidth="true" hidden="false" outlineLevel="0" max="9" min="9" style="0" width="10.13"/>
    <col collapsed="false" customWidth="true" hidden="false" outlineLevel="0" max="10" min="10" style="128" width="14.56"/>
  </cols>
  <sheetData>
    <row r="1" customFormat="false" ht="12.75" hidden="false" customHeight="true" outlineLevel="0" collapsed="false">
      <c r="G1" s="2"/>
      <c r="H1" s="2"/>
      <c r="I1" s="2" t="s">
        <v>0</v>
      </c>
      <c r="J1" s="2"/>
    </row>
    <row r="2" customFormat="false" ht="12.75" hidden="false" customHeight="false" outlineLevel="0" collapsed="false">
      <c r="G2" s="129"/>
      <c r="H2" s="129"/>
      <c r="I2" s="129" t="s">
        <v>1</v>
      </c>
      <c r="J2" s="129"/>
    </row>
    <row r="3" customFormat="false" ht="18" hidden="false" customHeight="false" outlineLevel="0" collapsed="false">
      <c r="A3" s="130" t="s">
        <v>2</v>
      </c>
      <c r="B3" s="130"/>
      <c r="C3" s="130"/>
      <c r="D3" s="130"/>
      <c r="E3" s="130"/>
      <c r="F3" s="130"/>
      <c r="G3" s="130"/>
      <c r="H3" s="130"/>
      <c r="I3" s="130"/>
      <c r="J3" s="130"/>
      <c r="K3" s="130"/>
    </row>
    <row r="4" customFormat="false" ht="81.75" hidden="false" customHeight="true" outlineLevel="0" collapsed="false">
      <c r="A4" s="5" t="s">
        <v>247</v>
      </c>
      <c r="B4" s="5"/>
      <c r="C4" s="5"/>
      <c r="D4" s="5"/>
      <c r="E4" s="5"/>
      <c r="F4" s="5"/>
      <c r="G4" s="5"/>
      <c r="H4" s="5"/>
      <c r="I4" s="5"/>
      <c r="J4" s="5"/>
      <c r="K4" s="131"/>
    </row>
    <row r="5" customFormat="false" ht="26.25" hidden="false" customHeight="true" outlineLevel="0" collapsed="false">
      <c r="A5" s="132" t="s">
        <v>4</v>
      </c>
      <c r="B5" s="132"/>
      <c r="C5" s="132"/>
      <c r="D5" s="132"/>
      <c r="E5" s="132"/>
      <c r="F5" s="132"/>
      <c r="G5" s="132"/>
      <c r="H5" s="132"/>
      <c r="I5" s="132"/>
      <c r="J5" s="132"/>
      <c r="K5" s="132"/>
    </row>
    <row r="7" customFormat="false" ht="12.75" hidden="false" customHeight="true" outlineLevel="0" collapsed="false">
      <c r="A7" s="133" t="s">
        <v>5</v>
      </c>
      <c r="B7" s="133" t="s">
        <v>6</v>
      </c>
      <c r="C7" s="133" t="s">
        <v>7</v>
      </c>
      <c r="D7" s="134" t="s">
        <v>8</v>
      </c>
      <c r="E7" s="133" t="s">
        <v>9</v>
      </c>
      <c r="F7" s="135" t="s">
        <v>10</v>
      </c>
      <c r="G7" s="133" t="s">
        <v>11</v>
      </c>
      <c r="H7" s="136" t="s">
        <v>12</v>
      </c>
      <c r="J7" s="0"/>
    </row>
    <row r="8" customFormat="false" ht="12.75" hidden="false" customHeight="false" outlineLevel="0" collapsed="false">
      <c r="A8" s="133"/>
      <c r="B8" s="133"/>
      <c r="C8" s="133"/>
      <c r="D8" s="134"/>
      <c r="E8" s="133"/>
      <c r="F8" s="135"/>
      <c r="G8" s="133"/>
      <c r="H8" s="136"/>
      <c r="J8" s="0"/>
    </row>
    <row r="9" customFormat="false" ht="35.25" hidden="false" customHeight="true" outlineLevel="0" collapsed="false">
      <c r="A9" s="133"/>
      <c r="B9" s="133"/>
      <c r="C9" s="133"/>
      <c r="D9" s="134"/>
      <c r="E9" s="133"/>
      <c r="F9" s="135"/>
      <c r="G9" s="133"/>
      <c r="H9" s="136"/>
      <c r="J9" s="0"/>
    </row>
    <row r="10" customFormat="false" ht="20.25" hidden="false" customHeight="true" outlineLevel="0" collapsed="false">
      <c r="A10" s="16" t="n">
        <v>1</v>
      </c>
      <c r="B10" s="16" t="n">
        <v>2</v>
      </c>
      <c r="C10" s="16" t="n">
        <v>3</v>
      </c>
      <c r="D10" s="17" t="n">
        <v>4</v>
      </c>
      <c r="E10" s="16" t="n">
        <v>5</v>
      </c>
      <c r="F10" s="18" t="n">
        <v>6</v>
      </c>
      <c r="G10" s="16" t="n">
        <v>7</v>
      </c>
      <c r="H10" s="19" t="n">
        <v>8</v>
      </c>
      <c r="J10" s="0"/>
    </row>
    <row r="11" customFormat="false" ht="30" hidden="false" customHeight="true" outlineLevel="0" collapsed="false">
      <c r="A11" s="24" t="s">
        <v>13</v>
      </c>
      <c r="B11" s="24"/>
      <c r="C11" s="24"/>
      <c r="D11" s="24"/>
      <c r="E11" s="24"/>
      <c r="F11" s="24"/>
      <c r="G11" s="24"/>
      <c r="H11" s="24"/>
    </row>
    <row r="12" s="140" customFormat="true" ht="99.75" hidden="false" customHeight="false" outlineLevel="0" collapsed="false">
      <c r="A12" s="26" t="s">
        <v>14</v>
      </c>
      <c r="B12" s="26" t="s">
        <v>15</v>
      </c>
      <c r="C12" s="26" t="s">
        <v>16</v>
      </c>
      <c r="D12" s="137" t="s">
        <v>248</v>
      </c>
      <c r="E12" s="28" t="s">
        <v>18</v>
      </c>
      <c r="F12" s="138" t="n">
        <v>6.93</v>
      </c>
      <c r="G12" s="30"/>
      <c r="H12" s="55"/>
      <c r="I12" s="34"/>
      <c r="J12" s="139"/>
    </row>
    <row r="13" s="140" customFormat="true" ht="61.5" hidden="false" customHeight="true" outlineLevel="0" collapsed="false">
      <c r="A13" s="26" t="s">
        <v>19</v>
      </c>
      <c r="B13" s="26" t="s">
        <v>20</v>
      </c>
      <c r="C13" s="26" t="s">
        <v>16</v>
      </c>
      <c r="D13" s="110" t="s">
        <v>249</v>
      </c>
      <c r="E13" s="28" t="s">
        <v>22</v>
      </c>
      <c r="F13" s="141" t="n">
        <v>2.83</v>
      </c>
      <c r="G13" s="30"/>
      <c r="H13" s="55"/>
      <c r="I13" s="34"/>
      <c r="J13" s="139"/>
    </row>
    <row r="14" s="140" customFormat="true" ht="118.5" hidden="false" customHeight="true" outlineLevel="0" collapsed="false">
      <c r="A14" s="26" t="s">
        <v>23</v>
      </c>
      <c r="B14" s="26" t="s">
        <v>29</v>
      </c>
      <c r="C14" s="26" t="s">
        <v>16</v>
      </c>
      <c r="D14" s="137" t="s">
        <v>250</v>
      </c>
      <c r="E14" s="28" t="s">
        <v>18</v>
      </c>
      <c r="F14" s="138" t="n">
        <v>2.384</v>
      </c>
      <c r="G14" s="30"/>
      <c r="H14" s="55"/>
      <c r="I14" s="34"/>
      <c r="J14" s="139"/>
    </row>
    <row r="15" s="140" customFormat="true" ht="66" hidden="false" customHeight="true" outlineLevel="0" collapsed="false">
      <c r="A15" s="26" t="s">
        <v>28</v>
      </c>
      <c r="B15" s="26" t="s">
        <v>24</v>
      </c>
      <c r="C15" s="26" t="s">
        <v>25</v>
      </c>
      <c r="D15" s="137" t="s">
        <v>251</v>
      </c>
      <c r="E15" s="28" t="s">
        <v>18</v>
      </c>
      <c r="F15" s="141" t="n">
        <v>0.525</v>
      </c>
      <c r="G15" s="30"/>
      <c r="H15" s="55"/>
      <c r="I15" s="34"/>
      <c r="J15" s="139"/>
    </row>
    <row r="16" customFormat="false" ht="12.75" hidden="false" customHeight="true" outlineLevel="0" collapsed="false">
      <c r="A16" s="133" t="s">
        <v>5</v>
      </c>
      <c r="B16" s="133" t="s">
        <v>6</v>
      </c>
      <c r="C16" s="133" t="s">
        <v>7</v>
      </c>
      <c r="D16" s="134" t="s">
        <v>8</v>
      </c>
      <c r="E16" s="133" t="s">
        <v>9</v>
      </c>
      <c r="F16" s="135" t="s">
        <v>10</v>
      </c>
      <c r="G16" s="133" t="s">
        <v>11</v>
      </c>
      <c r="H16" s="136" t="s">
        <v>12</v>
      </c>
      <c r="J16" s="0"/>
    </row>
    <row r="17" customFormat="false" ht="12.75" hidden="false" customHeight="false" outlineLevel="0" collapsed="false">
      <c r="A17" s="133"/>
      <c r="B17" s="133"/>
      <c r="C17" s="133"/>
      <c r="D17" s="134"/>
      <c r="E17" s="133"/>
      <c r="F17" s="135"/>
      <c r="G17" s="133"/>
      <c r="H17" s="136"/>
      <c r="J17" s="0"/>
    </row>
    <row r="18" customFormat="false" ht="35.25" hidden="false" customHeight="true" outlineLevel="0" collapsed="false">
      <c r="A18" s="133"/>
      <c r="B18" s="133"/>
      <c r="C18" s="133"/>
      <c r="D18" s="134"/>
      <c r="E18" s="133"/>
      <c r="F18" s="135"/>
      <c r="G18" s="133"/>
      <c r="H18" s="136"/>
      <c r="J18" s="0"/>
    </row>
    <row r="19" customFormat="false" ht="20.25" hidden="false" customHeight="true" outlineLevel="0" collapsed="false">
      <c r="A19" s="16" t="n">
        <v>1</v>
      </c>
      <c r="B19" s="16" t="n">
        <v>2</v>
      </c>
      <c r="C19" s="16" t="n">
        <v>3</v>
      </c>
      <c r="D19" s="17" t="n">
        <v>4</v>
      </c>
      <c r="E19" s="16" t="n">
        <v>5</v>
      </c>
      <c r="F19" s="18" t="n">
        <v>6</v>
      </c>
      <c r="G19" s="16" t="n">
        <v>7</v>
      </c>
      <c r="H19" s="19" t="n">
        <v>8</v>
      </c>
      <c r="J19" s="0"/>
    </row>
    <row r="20" s="140" customFormat="true" ht="81" hidden="false" customHeight="true" outlineLevel="0" collapsed="false">
      <c r="A20" s="26" t="s">
        <v>31</v>
      </c>
      <c r="B20" s="26" t="s">
        <v>32</v>
      </c>
      <c r="C20" s="26" t="s">
        <v>33</v>
      </c>
      <c r="D20" s="137" t="s">
        <v>252</v>
      </c>
      <c r="E20" s="28" t="s">
        <v>35</v>
      </c>
      <c r="F20" s="142" t="n">
        <v>62.2</v>
      </c>
      <c r="G20" s="30"/>
      <c r="H20" s="55"/>
      <c r="I20" s="34"/>
      <c r="J20" s="139"/>
    </row>
    <row r="21" s="140" customFormat="true" ht="82.5" hidden="false" customHeight="true" outlineLevel="0" collapsed="false">
      <c r="A21" s="26" t="s">
        <v>36</v>
      </c>
      <c r="B21" s="26" t="s">
        <v>32</v>
      </c>
      <c r="C21" s="26" t="s">
        <v>33</v>
      </c>
      <c r="D21" s="110" t="s">
        <v>253</v>
      </c>
      <c r="E21" s="28" t="s">
        <v>35</v>
      </c>
      <c r="F21" s="142" t="n">
        <v>2</v>
      </c>
      <c r="G21" s="30"/>
      <c r="H21" s="55"/>
      <c r="I21" s="34"/>
      <c r="J21" s="139"/>
    </row>
    <row r="22" s="140" customFormat="true" ht="68.25" hidden="false" customHeight="true" outlineLevel="0" collapsed="false">
      <c r="A22" s="26" t="s">
        <v>38</v>
      </c>
      <c r="B22" s="26" t="s">
        <v>39</v>
      </c>
      <c r="C22" s="26" t="s">
        <v>25</v>
      </c>
      <c r="D22" s="143" t="s">
        <v>254</v>
      </c>
      <c r="E22" s="28" t="s">
        <v>18</v>
      </c>
      <c r="F22" s="144" t="n">
        <v>1.891</v>
      </c>
      <c r="G22" s="30"/>
      <c r="H22" s="55"/>
      <c r="I22" s="34"/>
      <c r="J22" s="139"/>
    </row>
    <row r="23" s="140" customFormat="true" ht="63" hidden="false" customHeight="true" outlineLevel="0" collapsed="false">
      <c r="A23" s="26" t="s">
        <v>41</v>
      </c>
      <c r="B23" s="26" t="s">
        <v>47</v>
      </c>
      <c r="C23" s="26" t="s">
        <v>48</v>
      </c>
      <c r="D23" s="110" t="s">
        <v>255</v>
      </c>
      <c r="E23" s="28" t="s">
        <v>22</v>
      </c>
      <c r="F23" s="142" t="n">
        <v>10.5</v>
      </c>
      <c r="G23" s="30"/>
      <c r="H23" s="55"/>
      <c r="I23" s="34"/>
      <c r="J23" s="139"/>
    </row>
    <row r="24" s="140" customFormat="true" ht="70.5" hidden="false" customHeight="true" outlineLevel="0" collapsed="false">
      <c r="A24" s="26" t="s">
        <v>44</v>
      </c>
      <c r="B24" s="26" t="s">
        <v>51</v>
      </c>
      <c r="C24" s="26" t="s">
        <v>25</v>
      </c>
      <c r="D24" s="145" t="s">
        <v>256</v>
      </c>
      <c r="E24" s="28" t="s">
        <v>18</v>
      </c>
      <c r="F24" s="141" t="n">
        <v>0.083</v>
      </c>
      <c r="G24" s="30"/>
      <c r="H24" s="55"/>
      <c r="I24" s="34"/>
      <c r="J24" s="139"/>
    </row>
    <row r="25" s="140" customFormat="true" ht="83.25" hidden="false" customHeight="true" outlineLevel="0" collapsed="false">
      <c r="A25" s="26" t="s">
        <v>46</v>
      </c>
      <c r="B25" s="26" t="s">
        <v>55</v>
      </c>
      <c r="C25" s="26" t="s">
        <v>48</v>
      </c>
      <c r="D25" s="137" t="s">
        <v>257</v>
      </c>
      <c r="E25" s="28" t="s">
        <v>22</v>
      </c>
      <c r="F25" s="141" t="n">
        <v>8.109</v>
      </c>
      <c r="G25" s="30"/>
      <c r="H25" s="55"/>
      <c r="I25" s="34"/>
      <c r="J25" s="139"/>
    </row>
    <row r="26" customFormat="false" ht="56.25" hidden="false" customHeight="true" outlineLevel="0" collapsed="false">
      <c r="A26" s="45" t="s">
        <v>57</v>
      </c>
      <c r="B26" s="45"/>
      <c r="C26" s="45"/>
      <c r="D26" s="45"/>
      <c r="E26" s="45"/>
      <c r="F26" s="45"/>
      <c r="G26" s="45"/>
      <c r="H26" s="146"/>
      <c r="I26" s="147"/>
      <c r="J26" s="139"/>
    </row>
    <row r="27" customFormat="false" ht="12.75" hidden="false" customHeight="true" outlineLevel="0" collapsed="false">
      <c r="A27" s="133" t="s">
        <v>5</v>
      </c>
      <c r="B27" s="133" t="s">
        <v>6</v>
      </c>
      <c r="C27" s="133" t="s">
        <v>7</v>
      </c>
      <c r="D27" s="134" t="s">
        <v>8</v>
      </c>
      <c r="E27" s="133" t="s">
        <v>9</v>
      </c>
      <c r="F27" s="135" t="s">
        <v>10</v>
      </c>
      <c r="G27" s="133" t="s">
        <v>11</v>
      </c>
      <c r="H27" s="136" t="s">
        <v>12</v>
      </c>
      <c r="J27" s="0"/>
    </row>
    <row r="28" customFormat="false" ht="12.75" hidden="false" customHeight="false" outlineLevel="0" collapsed="false">
      <c r="A28" s="133"/>
      <c r="B28" s="133"/>
      <c r="C28" s="133"/>
      <c r="D28" s="134"/>
      <c r="E28" s="133"/>
      <c r="F28" s="135"/>
      <c r="G28" s="133"/>
      <c r="H28" s="136"/>
      <c r="J28" s="0"/>
    </row>
    <row r="29" customFormat="false" ht="35.25" hidden="false" customHeight="true" outlineLevel="0" collapsed="false">
      <c r="A29" s="133"/>
      <c r="B29" s="133"/>
      <c r="C29" s="133"/>
      <c r="D29" s="134"/>
      <c r="E29" s="133"/>
      <c r="F29" s="135"/>
      <c r="G29" s="133"/>
      <c r="H29" s="136"/>
      <c r="J29" s="0"/>
    </row>
    <row r="30" customFormat="false" ht="20.25" hidden="false" customHeight="true" outlineLevel="0" collapsed="false">
      <c r="A30" s="16" t="n">
        <v>1</v>
      </c>
      <c r="B30" s="16" t="n">
        <v>2</v>
      </c>
      <c r="C30" s="16" t="n">
        <v>3</v>
      </c>
      <c r="D30" s="17" t="n">
        <v>4</v>
      </c>
      <c r="E30" s="16" t="n">
        <v>5</v>
      </c>
      <c r="F30" s="18" t="n">
        <v>6</v>
      </c>
      <c r="G30" s="16" t="n">
        <v>7</v>
      </c>
      <c r="H30" s="19" t="n">
        <v>8</v>
      </c>
      <c r="J30" s="0"/>
    </row>
    <row r="31" customFormat="false" ht="30" hidden="false" customHeight="true" outlineLevel="0" collapsed="false">
      <c r="A31" s="148" t="s">
        <v>58</v>
      </c>
      <c r="B31" s="148"/>
      <c r="C31" s="148"/>
      <c r="D31" s="148"/>
      <c r="E31" s="148"/>
      <c r="F31" s="148"/>
      <c r="G31" s="148"/>
      <c r="H31" s="148"/>
      <c r="I31" s="40"/>
      <c r="J31" s="139"/>
    </row>
    <row r="32" s="140" customFormat="true" ht="86.25" hidden="false" customHeight="true" outlineLevel="0" collapsed="false">
      <c r="A32" s="26" t="s">
        <v>14</v>
      </c>
      <c r="B32" s="26" t="s">
        <v>15</v>
      </c>
      <c r="C32" s="26" t="s">
        <v>16</v>
      </c>
      <c r="D32" s="137" t="s">
        <v>258</v>
      </c>
      <c r="E32" s="52" t="s">
        <v>22</v>
      </c>
      <c r="F32" s="149" t="n">
        <v>10.88</v>
      </c>
      <c r="G32" s="54"/>
      <c r="H32" s="55"/>
      <c r="I32" s="34"/>
      <c r="J32" s="139"/>
    </row>
    <row r="33" s="140" customFormat="true" ht="66.75" hidden="false" customHeight="true" outlineLevel="0" collapsed="false">
      <c r="A33" s="26" t="s">
        <v>19</v>
      </c>
      <c r="B33" s="26" t="s">
        <v>15</v>
      </c>
      <c r="C33" s="26" t="s">
        <v>16</v>
      </c>
      <c r="D33" s="110" t="s">
        <v>259</v>
      </c>
      <c r="E33" s="52" t="s">
        <v>22</v>
      </c>
      <c r="F33" s="149" t="n">
        <v>10.88</v>
      </c>
      <c r="G33" s="30"/>
      <c r="H33" s="55"/>
      <c r="I33" s="34"/>
      <c r="J33" s="139"/>
    </row>
    <row r="34" s="140" customFormat="true" ht="62.25" hidden="false" customHeight="true" outlineLevel="0" collapsed="false">
      <c r="A34" s="26" t="s">
        <v>23</v>
      </c>
      <c r="B34" s="26" t="s">
        <v>61</v>
      </c>
      <c r="C34" s="26" t="s">
        <v>16</v>
      </c>
      <c r="D34" s="110" t="s">
        <v>260</v>
      </c>
      <c r="E34" s="52" t="s">
        <v>63</v>
      </c>
      <c r="F34" s="149" t="n">
        <v>17.5</v>
      </c>
      <c r="G34" s="30"/>
      <c r="H34" s="55"/>
      <c r="I34" s="34"/>
      <c r="J34" s="139"/>
    </row>
    <row r="35" s="140" customFormat="true" ht="60.75" hidden="false" customHeight="true" outlineLevel="0" collapsed="false">
      <c r="A35" s="26" t="s">
        <v>28</v>
      </c>
      <c r="B35" s="26" t="s">
        <v>24</v>
      </c>
      <c r="C35" s="26" t="s">
        <v>25</v>
      </c>
      <c r="D35" s="110" t="s">
        <v>261</v>
      </c>
      <c r="E35" s="52" t="s">
        <v>18</v>
      </c>
      <c r="F35" s="150" t="n">
        <v>0.7</v>
      </c>
      <c r="G35" s="30"/>
      <c r="H35" s="55"/>
      <c r="I35" s="34"/>
      <c r="J35" s="139"/>
    </row>
    <row r="36" s="140" customFormat="true" ht="79.5" hidden="false" customHeight="true" outlineLevel="0" collapsed="false">
      <c r="A36" s="26" t="s">
        <v>31</v>
      </c>
      <c r="B36" s="26" t="s">
        <v>66</v>
      </c>
      <c r="C36" s="26" t="s">
        <v>67</v>
      </c>
      <c r="D36" s="110" t="s">
        <v>262</v>
      </c>
      <c r="E36" s="52" t="s">
        <v>263</v>
      </c>
      <c r="F36" s="149" t="n">
        <v>17.5</v>
      </c>
      <c r="G36" s="30"/>
      <c r="H36" s="55"/>
      <c r="I36" s="34"/>
      <c r="J36" s="139"/>
    </row>
    <row r="37" s="140" customFormat="true" ht="75" hidden="false" customHeight="true" outlineLevel="0" collapsed="false">
      <c r="A37" s="26" t="s">
        <v>36</v>
      </c>
      <c r="B37" s="26" t="s">
        <v>66</v>
      </c>
      <c r="C37" s="26" t="s">
        <v>67</v>
      </c>
      <c r="D37" s="110" t="s">
        <v>264</v>
      </c>
      <c r="E37" s="52" t="s">
        <v>22</v>
      </c>
      <c r="F37" s="149" t="n">
        <v>10.88</v>
      </c>
      <c r="G37" s="30"/>
      <c r="H37" s="55"/>
      <c r="I37" s="34"/>
      <c r="J37" s="139"/>
    </row>
    <row r="38" s="140" customFormat="true" ht="88.5" hidden="false" customHeight="true" outlineLevel="0" collapsed="false">
      <c r="A38" s="26" t="s">
        <v>38</v>
      </c>
      <c r="B38" s="26" t="s">
        <v>66</v>
      </c>
      <c r="C38" s="26" t="s">
        <v>67</v>
      </c>
      <c r="D38" s="110" t="s">
        <v>265</v>
      </c>
      <c r="E38" s="52" t="s">
        <v>22</v>
      </c>
      <c r="F38" s="149" t="n">
        <v>10.88</v>
      </c>
      <c r="G38" s="30"/>
      <c r="H38" s="55"/>
      <c r="I38" s="34"/>
      <c r="J38" s="139"/>
    </row>
    <row r="39" customFormat="false" ht="12.75" hidden="false" customHeight="true" outlineLevel="0" collapsed="false">
      <c r="A39" s="133" t="s">
        <v>5</v>
      </c>
      <c r="B39" s="133" t="s">
        <v>6</v>
      </c>
      <c r="C39" s="133" t="s">
        <v>7</v>
      </c>
      <c r="D39" s="134" t="s">
        <v>8</v>
      </c>
      <c r="E39" s="133" t="s">
        <v>9</v>
      </c>
      <c r="F39" s="135" t="s">
        <v>10</v>
      </c>
      <c r="G39" s="133" t="s">
        <v>11</v>
      </c>
      <c r="H39" s="136" t="s">
        <v>12</v>
      </c>
      <c r="J39" s="0"/>
    </row>
    <row r="40" customFormat="false" ht="12.75" hidden="false" customHeight="false" outlineLevel="0" collapsed="false">
      <c r="A40" s="133"/>
      <c r="B40" s="133"/>
      <c r="C40" s="133"/>
      <c r="D40" s="134"/>
      <c r="E40" s="133"/>
      <c r="F40" s="135"/>
      <c r="G40" s="133"/>
      <c r="H40" s="136"/>
      <c r="J40" s="0"/>
    </row>
    <row r="41" customFormat="false" ht="35.25" hidden="false" customHeight="true" outlineLevel="0" collapsed="false">
      <c r="A41" s="133"/>
      <c r="B41" s="133"/>
      <c r="C41" s="133"/>
      <c r="D41" s="134"/>
      <c r="E41" s="133"/>
      <c r="F41" s="135"/>
      <c r="G41" s="133"/>
      <c r="H41" s="136"/>
      <c r="J41" s="0"/>
    </row>
    <row r="42" customFormat="false" ht="20.25" hidden="false" customHeight="true" outlineLevel="0" collapsed="false">
      <c r="A42" s="16" t="n">
        <v>1</v>
      </c>
      <c r="B42" s="16" t="n">
        <v>2</v>
      </c>
      <c r="C42" s="16" t="n">
        <v>3</v>
      </c>
      <c r="D42" s="17" t="n">
        <v>4</v>
      </c>
      <c r="E42" s="16" t="n">
        <v>5</v>
      </c>
      <c r="F42" s="18" t="n">
        <v>6</v>
      </c>
      <c r="G42" s="16" t="n">
        <v>7</v>
      </c>
      <c r="H42" s="19" t="n">
        <v>8</v>
      </c>
      <c r="J42" s="0"/>
    </row>
    <row r="43" s="140" customFormat="true" ht="81" hidden="false" customHeight="true" outlineLevel="0" collapsed="false">
      <c r="A43" s="26" t="s">
        <v>41</v>
      </c>
      <c r="B43" s="26" t="s">
        <v>66</v>
      </c>
      <c r="C43" s="26" t="s">
        <v>67</v>
      </c>
      <c r="D43" s="110" t="s">
        <v>266</v>
      </c>
      <c r="E43" s="52" t="s">
        <v>22</v>
      </c>
      <c r="F43" s="149" t="n">
        <v>10.88</v>
      </c>
      <c r="G43" s="30"/>
      <c r="H43" s="55"/>
      <c r="I43" s="34"/>
      <c r="J43" s="139"/>
    </row>
    <row r="44" s="140" customFormat="true" ht="82.5" hidden="false" customHeight="true" outlineLevel="0" collapsed="false">
      <c r="A44" s="26" t="s">
        <v>44</v>
      </c>
      <c r="B44" s="26" t="s">
        <v>72</v>
      </c>
      <c r="C44" s="26" t="s">
        <v>16</v>
      </c>
      <c r="D44" s="137" t="s">
        <v>267</v>
      </c>
      <c r="E44" s="52" t="s">
        <v>22</v>
      </c>
      <c r="F44" s="149" t="n">
        <v>14.2</v>
      </c>
      <c r="G44" s="30"/>
      <c r="H44" s="55"/>
      <c r="I44" s="34"/>
      <c r="J44" s="139"/>
    </row>
    <row r="45" s="140" customFormat="true" ht="66.75" hidden="false" customHeight="true" outlineLevel="0" collapsed="false">
      <c r="A45" s="26" t="s">
        <v>46</v>
      </c>
      <c r="B45" s="26" t="s">
        <v>15</v>
      </c>
      <c r="C45" s="26" t="s">
        <v>16</v>
      </c>
      <c r="D45" s="110" t="s">
        <v>268</v>
      </c>
      <c r="E45" s="62" t="s">
        <v>18</v>
      </c>
      <c r="F45" s="151" t="n">
        <v>5.438</v>
      </c>
      <c r="G45" s="54"/>
      <c r="H45" s="55"/>
      <c r="I45" s="34"/>
      <c r="J45" s="139"/>
    </row>
    <row r="46" customFormat="false" ht="56.25" hidden="false" customHeight="true" outlineLevel="0" collapsed="false">
      <c r="A46" s="67" t="s">
        <v>76</v>
      </c>
      <c r="B46" s="67"/>
      <c r="C46" s="67"/>
      <c r="D46" s="67"/>
      <c r="E46" s="67"/>
      <c r="F46" s="67"/>
      <c r="G46" s="67"/>
      <c r="H46" s="152"/>
      <c r="I46" s="40"/>
      <c r="J46" s="153"/>
    </row>
    <row r="47" customFormat="false" ht="12.75" hidden="false" customHeight="true" outlineLevel="0" collapsed="false">
      <c r="A47" s="133" t="s">
        <v>5</v>
      </c>
      <c r="B47" s="133" t="s">
        <v>6</v>
      </c>
      <c r="C47" s="133" t="s">
        <v>7</v>
      </c>
      <c r="D47" s="134" t="s">
        <v>8</v>
      </c>
      <c r="E47" s="133" t="s">
        <v>9</v>
      </c>
      <c r="F47" s="135" t="s">
        <v>10</v>
      </c>
      <c r="G47" s="133" t="s">
        <v>11</v>
      </c>
      <c r="H47" s="136" t="s">
        <v>12</v>
      </c>
      <c r="J47" s="0"/>
    </row>
    <row r="48" customFormat="false" ht="12.75" hidden="false" customHeight="false" outlineLevel="0" collapsed="false">
      <c r="A48" s="133"/>
      <c r="B48" s="133"/>
      <c r="C48" s="133"/>
      <c r="D48" s="134"/>
      <c r="E48" s="133"/>
      <c r="F48" s="135"/>
      <c r="G48" s="133"/>
      <c r="H48" s="136"/>
      <c r="J48" s="0"/>
    </row>
    <row r="49" customFormat="false" ht="35.25" hidden="false" customHeight="true" outlineLevel="0" collapsed="false">
      <c r="A49" s="133"/>
      <c r="B49" s="133"/>
      <c r="C49" s="133"/>
      <c r="D49" s="134"/>
      <c r="E49" s="133"/>
      <c r="F49" s="135"/>
      <c r="G49" s="133"/>
      <c r="H49" s="136"/>
      <c r="J49" s="0"/>
    </row>
    <row r="50" customFormat="false" ht="20.25" hidden="false" customHeight="true" outlineLevel="0" collapsed="false">
      <c r="A50" s="16" t="n">
        <v>1</v>
      </c>
      <c r="B50" s="16" t="n">
        <v>2</v>
      </c>
      <c r="C50" s="16" t="n">
        <v>3</v>
      </c>
      <c r="D50" s="17" t="n">
        <v>4</v>
      </c>
      <c r="E50" s="16" t="n">
        <v>5</v>
      </c>
      <c r="F50" s="18" t="n">
        <v>6</v>
      </c>
      <c r="G50" s="16" t="n">
        <v>7</v>
      </c>
      <c r="H50" s="19" t="n">
        <v>8</v>
      </c>
      <c r="J50" s="0"/>
    </row>
    <row r="51" customFormat="false" ht="29.25" hidden="false" customHeight="true" outlineLevel="0" collapsed="false">
      <c r="A51" s="154" t="s">
        <v>77</v>
      </c>
      <c r="B51" s="154"/>
      <c r="C51" s="154"/>
      <c r="D51" s="154"/>
      <c r="E51" s="154"/>
      <c r="F51" s="154"/>
      <c r="G51" s="154"/>
      <c r="H51" s="154"/>
      <c r="I51" s="147"/>
    </row>
    <row r="52" s="140" customFormat="true" ht="39.75" hidden="false" customHeight="true" outlineLevel="0" collapsed="false">
      <c r="A52" s="71" t="s">
        <v>14</v>
      </c>
      <c r="B52" s="26" t="s">
        <v>78</v>
      </c>
      <c r="C52" s="71" t="s">
        <v>269</v>
      </c>
      <c r="D52" s="155" t="s">
        <v>270</v>
      </c>
      <c r="E52" s="73" t="s">
        <v>81</v>
      </c>
      <c r="F52" s="74" t="n">
        <v>1</v>
      </c>
      <c r="G52" s="75"/>
      <c r="H52" s="55"/>
      <c r="I52" s="34"/>
      <c r="J52" s="156"/>
    </row>
    <row r="53" s="140" customFormat="true" ht="156.75" hidden="false" customHeight="true" outlineLevel="0" collapsed="false">
      <c r="A53" s="71" t="s">
        <v>19</v>
      </c>
      <c r="B53" s="26" t="s">
        <v>82</v>
      </c>
      <c r="C53" s="26" t="s">
        <v>83</v>
      </c>
      <c r="D53" s="80" t="s">
        <v>84</v>
      </c>
      <c r="E53" s="81" t="s">
        <v>85</v>
      </c>
      <c r="F53" s="82" t="n">
        <v>1</v>
      </c>
      <c r="G53" s="83"/>
      <c r="H53" s="84" t="n">
        <f aca="false">ROUND(F53*G53,2)</f>
        <v>0</v>
      </c>
      <c r="I53" s="34"/>
      <c r="J53" s="156"/>
    </row>
    <row r="54" s="140" customFormat="true" ht="171" hidden="false" customHeight="false" outlineLevel="0" collapsed="false">
      <c r="A54" s="71"/>
      <c r="B54" s="26"/>
      <c r="C54" s="26"/>
      <c r="D54" s="80" t="s">
        <v>86</v>
      </c>
      <c r="E54" s="81" t="s">
        <v>85</v>
      </c>
      <c r="F54" s="82" t="n">
        <v>1</v>
      </c>
      <c r="G54" s="83"/>
      <c r="H54" s="84"/>
      <c r="I54" s="34"/>
      <c r="J54" s="156"/>
    </row>
    <row r="55" s="140" customFormat="true" ht="76.5" hidden="false" customHeight="true" outlineLevel="0" collapsed="false">
      <c r="A55" s="71"/>
      <c r="B55" s="26"/>
      <c r="C55" s="26"/>
      <c r="D55" s="80" t="s">
        <v>87</v>
      </c>
      <c r="E55" s="81" t="s">
        <v>88</v>
      </c>
      <c r="F55" s="82" t="n">
        <v>1</v>
      </c>
      <c r="G55" s="83" t="s">
        <v>89</v>
      </c>
      <c r="H55" s="84"/>
      <c r="I55" s="34"/>
      <c r="J55" s="156"/>
    </row>
    <row r="56" customFormat="false" ht="12.75" hidden="false" customHeight="true" outlineLevel="0" collapsed="false">
      <c r="A56" s="133" t="s">
        <v>5</v>
      </c>
      <c r="B56" s="133" t="s">
        <v>6</v>
      </c>
      <c r="C56" s="133" t="s">
        <v>7</v>
      </c>
      <c r="D56" s="134" t="s">
        <v>8</v>
      </c>
      <c r="E56" s="133" t="s">
        <v>9</v>
      </c>
      <c r="F56" s="135" t="s">
        <v>10</v>
      </c>
      <c r="G56" s="133" t="s">
        <v>11</v>
      </c>
      <c r="H56" s="136" t="s">
        <v>12</v>
      </c>
      <c r="J56" s="0"/>
    </row>
    <row r="57" customFormat="false" ht="12.75" hidden="false" customHeight="false" outlineLevel="0" collapsed="false">
      <c r="A57" s="133"/>
      <c r="B57" s="133"/>
      <c r="C57" s="133"/>
      <c r="D57" s="134"/>
      <c r="E57" s="133"/>
      <c r="F57" s="135"/>
      <c r="G57" s="133"/>
      <c r="H57" s="136"/>
      <c r="J57" s="0"/>
    </row>
    <row r="58" customFormat="false" ht="35.25" hidden="false" customHeight="true" outlineLevel="0" collapsed="false">
      <c r="A58" s="133"/>
      <c r="B58" s="133"/>
      <c r="C58" s="133"/>
      <c r="D58" s="134"/>
      <c r="E58" s="133"/>
      <c r="F58" s="135"/>
      <c r="G58" s="133"/>
      <c r="H58" s="136"/>
      <c r="J58" s="0"/>
    </row>
    <row r="59" customFormat="false" ht="20.25" hidden="false" customHeight="true" outlineLevel="0" collapsed="false">
      <c r="A59" s="16" t="n">
        <v>1</v>
      </c>
      <c r="B59" s="16" t="n">
        <v>2</v>
      </c>
      <c r="C59" s="16" t="n">
        <v>3</v>
      </c>
      <c r="D59" s="17" t="n">
        <v>4</v>
      </c>
      <c r="E59" s="16" t="n">
        <v>5</v>
      </c>
      <c r="F59" s="18" t="n">
        <v>6</v>
      </c>
      <c r="G59" s="16" t="n">
        <v>7</v>
      </c>
      <c r="H59" s="19" t="n">
        <v>8</v>
      </c>
      <c r="J59" s="0"/>
    </row>
    <row r="60" s="140" customFormat="true" ht="256.5" hidden="false" customHeight="true" outlineLevel="0" collapsed="false">
      <c r="A60" s="85" t="s">
        <v>90</v>
      </c>
      <c r="B60" s="86" t="s">
        <v>82</v>
      </c>
      <c r="C60" s="86" t="s">
        <v>83</v>
      </c>
      <c r="D60" s="80" t="s">
        <v>91</v>
      </c>
      <c r="E60" s="81" t="s">
        <v>85</v>
      </c>
      <c r="F60" s="82" t="n">
        <v>1</v>
      </c>
      <c r="G60" s="83"/>
      <c r="H60" s="84"/>
      <c r="I60" s="34"/>
      <c r="J60" s="156"/>
    </row>
    <row r="61" s="140" customFormat="true" ht="256.5" hidden="false" customHeight="false" outlineLevel="0" collapsed="false">
      <c r="A61" s="85"/>
      <c r="B61" s="86"/>
      <c r="C61" s="86"/>
      <c r="D61" s="80" t="s">
        <v>92</v>
      </c>
      <c r="E61" s="81" t="s">
        <v>85</v>
      </c>
      <c r="F61" s="82" t="n">
        <v>1</v>
      </c>
      <c r="G61" s="83"/>
      <c r="H61" s="84"/>
      <c r="I61" s="34"/>
      <c r="J61" s="156"/>
    </row>
    <row r="62" customFormat="false" ht="12.75" hidden="false" customHeight="true" outlineLevel="0" collapsed="false">
      <c r="A62" s="133" t="s">
        <v>5</v>
      </c>
      <c r="B62" s="133" t="s">
        <v>6</v>
      </c>
      <c r="C62" s="133" t="s">
        <v>7</v>
      </c>
      <c r="D62" s="134" t="s">
        <v>8</v>
      </c>
      <c r="E62" s="133" t="s">
        <v>9</v>
      </c>
      <c r="F62" s="135" t="s">
        <v>10</v>
      </c>
      <c r="G62" s="133" t="s">
        <v>11</v>
      </c>
      <c r="H62" s="136" t="s">
        <v>12</v>
      </c>
      <c r="J62" s="0"/>
    </row>
    <row r="63" customFormat="false" ht="12.75" hidden="false" customHeight="false" outlineLevel="0" collapsed="false">
      <c r="A63" s="133"/>
      <c r="B63" s="133"/>
      <c r="C63" s="133"/>
      <c r="D63" s="134"/>
      <c r="E63" s="133"/>
      <c r="F63" s="135"/>
      <c r="G63" s="133"/>
      <c r="H63" s="136"/>
      <c r="J63" s="0"/>
    </row>
    <row r="64" customFormat="false" ht="35.25" hidden="false" customHeight="true" outlineLevel="0" collapsed="false">
      <c r="A64" s="133"/>
      <c r="B64" s="133"/>
      <c r="C64" s="133"/>
      <c r="D64" s="134"/>
      <c r="E64" s="133"/>
      <c r="F64" s="135"/>
      <c r="G64" s="133"/>
      <c r="H64" s="136"/>
      <c r="J64" s="0"/>
    </row>
    <row r="65" customFormat="false" ht="20.25" hidden="false" customHeight="true" outlineLevel="0" collapsed="false">
      <c r="A65" s="16" t="n">
        <v>1</v>
      </c>
      <c r="B65" s="16" t="n">
        <v>2</v>
      </c>
      <c r="C65" s="16" t="n">
        <v>3</v>
      </c>
      <c r="D65" s="17" t="n">
        <v>4</v>
      </c>
      <c r="E65" s="16" t="n">
        <v>5</v>
      </c>
      <c r="F65" s="18" t="n">
        <v>6</v>
      </c>
      <c r="G65" s="16" t="n">
        <v>7</v>
      </c>
      <c r="H65" s="19" t="n">
        <v>8</v>
      </c>
      <c r="J65" s="0"/>
    </row>
    <row r="66" s="140" customFormat="true" ht="409.6" hidden="false" customHeight="true" outlineLevel="0" collapsed="false">
      <c r="A66" s="157"/>
      <c r="B66" s="158"/>
      <c r="C66" s="158"/>
      <c r="D66" s="80" t="s">
        <v>93</v>
      </c>
      <c r="E66" s="81" t="s">
        <v>85</v>
      </c>
      <c r="F66" s="82" t="n">
        <v>1</v>
      </c>
      <c r="G66" s="83"/>
      <c r="H66" s="84"/>
      <c r="I66" s="34"/>
      <c r="J66" s="156"/>
    </row>
    <row r="67" s="140" customFormat="true" ht="52.5" hidden="false" customHeight="true" outlineLevel="0" collapsed="false">
      <c r="A67" s="159"/>
      <c r="B67" s="160"/>
      <c r="C67" s="161"/>
      <c r="D67" s="87" t="s">
        <v>271</v>
      </c>
      <c r="E67" s="162"/>
      <c r="F67" s="163"/>
      <c r="G67" s="164"/>
      <c r="H67" s="84"/>
      <c r="I67" s="34"/>
      <c r="J67" s="156"/>
    </row>
    <row r="68" customFormat="false" ht="56.25" hidden="false" customHeight="true" outlineLevel="0" collapsed="false">
      <c r="A68" s="67" t="s">
        <v>95</v>
      </c>
      <c r="B68" s="67"/>
      <c r="C68" s="67"/>
      <c r="D68" s="67"/>
      <c r="E68" s="67"/>
      <c r="F68" s="67"/>
      <c r="G68" s="67"/>
      <c r="H68" s="165"/>
      <c r="I68" s="147"/>
    </row>
    <row r="69" customFormat="false" ht="12.75" hidden="false" customHeight="true" outlineLevel="0" collapsed="false">
      <c r="A69" s="133" t="s">
        <v>5</v>
      </c>
      <c r="B69" s="133" t="s">
        <v>6</v>
      </c>
      <c r="C69" s="133" t="s">
        <v>7</v>
      </c>
      <c r="D69" s="134" t="s">
        <v>8</v>
      </c>
      <c r="E69" s="133" t="s">
        <v>9</v>
      </c>
      <c r="F69" s="135" t="s">
        <v>10</v>
      </c>
      <c r="G69" s="133" t="s">
        <v>11</v>
      </c>
      <c r="H69" s="136" t="s">
        <v>12</v>
      </c>
      <c r="J69" s="0"/>
    </row>
    <row r="70" customFormat="false" ht="12.75" hidden="false" customHeight="false" outlineLevel="0" collapsed="false">
      <c r="A70" s="133"/>
      <c r="B70" s="133"/>
      <c r="C70" s="133"/>
      <c r="D70" s="134"/>
      <c r="E70" s="133"/>
      <c r="F70" s="135"/>
      <c r="G70" s="133"/>
      <c r="H70" s="136"/>
      <c r="J70" s="0"/>
    </row>
    <row r="71" customFormat="false" ht="35.25" hidden="false" customHeight="true" outlineLevel="0" collapsed="false">
      <c r="A71" s="133"/>
      <c r="B71" s="133"/>
      <c r="C71" s="133"/>
      <c r="D71" s="134"/>
      <c r="E71" s="133"/>
      <c r="F71" s="135"/>
      <c r="G71" s="133"/>
      <c r="H71" s="136"/>
      <c r="J71" s="0"/>
    </row>
    <row r="72" customFormat="false" ht="20.25" hidden="false" customHeight="true" outlineLevel="0" collapsed="false">
      <c r="A72" s="16" t="n">
        <v>1</v>
      </c>
      <c r="B72" s="16" t="n">
        <v>2</v>
      </c>
      <c r="C72" s="16" t="n">
        <v>3</v>
      </c>
      <c r="D72" s="17" t="n">
        <v>4</v>
      </c>
      <c r="E72" s="16" t="n">
        <v>5</v>
      </c>
      <c r="F72" s="18" t="n">
        <v>6</v>
      </c>
      <c r="G72" s="16" t="n">
        <v>7</v>
      </c>
      <c r="H72" s="19" t="n">
        <v>8</v>
      </c>
      <c r="J72" s="0"/>
    </row>
    <row r="73" customFormat="false" ht="30.75" hidden="false" customHeight="true" outlineLevel="0" collapsed="false">
      <c r="A73" s="148" t="s">
        <v>96</v>
      </c>
      <c r="B73" s="148"/>
      <c r="C73" s="148"/>
      <c r="D73" s="148"/>
      <c r="E73" s="148"/>
      <c r="F73" s="148"/>
      <c r="G73" s="148"/>
      <c r="H73" s="148"/>
      <c r="I73" s="147"/>
    </row>
    <row r="74" s="140" customFormat="true" ht="66.75" hidden="false" customHeight="true" outlineLevel="0" collapsed="false">
      <c r="A74" s="103" t="s">
        <v>14</v>
      </c>
      <c r="B74" s="103" t="n">
        <v>45100000</v>
      </c>
      <c r="C74" s="103" t="s">
        <v>98</v>
      </c>
      <c r="D74" s="166" t="s">
        <v>272</v>
      </c>
      <c r="E74" s="167" t="s">
        <v>100</v>
      </c>
      <c r="F74" s="168" t="n">
        <v>0.048</v>
      </c>
      <c r="G74" s="106"/>
      <c r="H74" s="106"/>
      <c r="I74" s="169"/>
      <c r="J74" s="156"/>
    </row>
    <row r="75" s="140" customFormat="true" ht="63.75" hidden="false" customHeight="true" outlineLevel="0" collapsed="false">
      <c r="A75" s="103" t="s">
        <v>19</v>
      </c>
      <c r="B75" s="103" t="s">
        <v>42</v>
      </c>
      <c r="C75" s="103" t="s">
        <v>273</v>
      </c>
      <c r="D75" s="166" t="s">
        <v>274</v>
      </c>
      <c r="E75" s="167" t="s">
        <v>22</v>
      </c>
      <c r="F75" s="170" t="n">
        <v>24.5</v>
      </c>
      <c r="G75" s="106"/>
      <c r="H75" s="106"/>
      <c r="I75" s="169"/>
      <c r="J75" s="156"/>
    </row>
    <row r="76" s="140" customFormat="true" ht="75" hidden="false" customHeight="true" outlineLevel="0" collapsed="false">
      <c r="A76" s="103" t="s">
        <v>23</v>
      </c>
      <c r="B76" s="103" t="s">
        <v>97</v>
      </c>
      <c r="C76" s="103" t="s">
        <v>101</v>
      </c>
      <c r="D76" s="166" t="s">
        <v>275</v>
      </c>
      <c r="E76" s="167" t="s">
        <v>18</v>
      </c>
      <c r="F76" s="168" t="n">
        <v>30.245</v>
      </c>
      <c r="G76" s="106"/>
      <c r="H76" s="106"/>
      <c r="I76" s="171"/>
      <c r="J76" s="172"/>
    </row>
    <row r="77" s="140" customFormat="true" ht="77.25" hidden="false" customHeight="true" outlineLevel="0" collapsed="false">
      <c r="A77" s="103" t="s">
        <v>28</v>
      </c>
      <c r="B77" s="103" t="s">
        <v>97</v>
      </c>
      <c r="C77" s="103" t="s">
        <v>101</v>
      </c>
      <c r="D77" s="166" t="s">
        <v>276</v>
      </c>
      <c r="E77" s="167" t="s">
        <v>18</v>
      </c>
      <c r="F77" s="168" t="n">
        <v>12.962</v>
      </c>
      <c r="G77" s="106"/>
      <c r="H77" s="106"/>
      <c r="I77" s="171"/>
      <c r="J77" s="172"/>
    </row>
    <row r="78" s="140" customFormat="true" ht="67.5" hidden="false" customHeight="true" outlineLevel="0" collapsed="false">
      <c r="A78" s="103" t="s">
        <v>31</v>
      </c>
      <c r="B78" s="103" t="s">
        <v>97</v>
      </c>
      <c r="C78" s="103" t="s">
        <v>101</v>
      </c>
      <c r="D78" s="166" t="s">
        <v>277</v>
      </c>
      <c r="E78" s="167" t="s">
        <v>22</v>
      </c>
      <c r="F78" s="170" t="n">
        <v>108.02</v>
      </c>
      <c r="G78" s="106"/>
      <c r="H78" s="106"/>
      <c r="I78" s="169"/>
      <c r="J78" s="156"/>
    </row>
    <row r="79" s="140" customFormat="true" ht="81.75" hidden="false" customHeight="true" outlineLevel="0" collapsed="false">
      <c r="A79" s="103" t="s">
        <v>36</v>
      </c>
      <c r="B79" s="103" t="s">
        <v>97</v>
      </c>
      <c r="C79" s="103" t="s">
        <v>101</v>
      </c>
      <c r="D79" s="166" t="s">
        <v>278</v>
      </c>
      <c r="E79" s="167" t="s">
        <v>18</v>
      </c>
      <c r="F79" s="168" t="n">
        <v>18.52</v>
      </c>
      <c r="G79" s="106"/>
      <c r="H79" s="106"/>
      <c r="I79" s="169"/>
      <c r="J79" s="156"/>
    </row>
    <row r="80" s="140" customFormat="true" ht="80.25" hidden="false" customHeight="true" outlineLevel="0" collapsed="false">
      <c r="A80" s="103" t="s">
        <v>38</v>
      </c>
      <c r="B80" s="103" t="s">
        <v>97</v>
      </c>
      <c r="C80" s="103" t="s">
        <v>101</v>
      </c>
      <c r="D80" s="166" t="s">
        <v>279</v>
      </c>
      <c r="E80" s="167" t="s">
        <v>22</v>
      </c>
      <c r="F80" s="170" t="n">
        <v>15</v>
      </c>
      <c r="G80" s="106"/>
      <c r="H80" s="106"/>
      <c r="I80" s="169"/>
      <c r="J80" s="156"/>
    </row>
    <row r="81" s="140" customFormat="true" ht="45.75" hidden="false" customHeight="true" outlineLevel="0" collapsed="false">
      <c r="A81" s="103" t="s">
        <v>41</v>
      </c>
      <c r="B81" s="103" t="s">
        <v>97</v>
      </c>
      <c r="C81" s="103" t="s">
        <v>101</v>
      </c>
      <c r="D81" s="104" t="s">
        <v>280</v>
      </c>
      <c r="E81" s="167" t="s">
        <v>81</v>
      </c>
      <c r="F81" s="170" t="n">
        <v>4</v>
      </c>
      <c r="G81" s="106"/>
      <c r="H81" s="106"/>
      <c r="I81" s="169"/>
      <c r="J81" s="156"/>
    </row>
    <row r="82" customFormat="false" ht="12.75" hidden="false" customHeight="true" outlineLevel="0" collapsed="false">
      <c r="A82" s="133" t="s">
        <v>5</v>
      </c>
      <c r="B82" s="133" t="s">
        <v>6</v>
      </c>
      <c r="C82" s="133" t="s">
        <v>7</v>
      </c>
      <c r="D82" s="134" t="s">
        <v>8</v>
      </c>
      <c r="E82" s="133" t="s">
        <v>9</v>
      </c>
      <c r="F82" s="135" t="s">
        <v>10</v>
      </c>
      <c r="G82" s="133" t="s">
        <v>11</v>
      </c>
      <c r="H82" s="136" t="s">
        <v>12</v>
      </c>
      <c r="J82" s="0"/>
    </row>
    <row r="83" customFormat="false" ht="12.75" hidden="false" customHeight="false" outlineLevel="0" collapsed="false">
      <c r="A83" s="133"/>
      <c r="B83" s="133"/>
      <c r="C83" s="133"/>
      <c r="D83" s="134"/>
      <c r="E83" s="133"/>
      <c r="F83" s="135"/>
      <c r="G83" s="133"/>
      <c r="H83" s="136"/>
      <c r="J83" s="0"/>
    </row>
    <row r="84" customFormat="false" ht="35.25" hidden="false" customHeight="true" outlineLevel="0" collapsed="false">
      <c r="A84" s="133"/>
      <c r="B84" s="133"/>
      <c r="C84" s="133"/>
      <c r="D84" s="134"/>
      <c r="E84" s="133"/>
      <c r="F84" s="135"/>
      <c r="G84" s="133"/>
      <c r="H84" s="136"/>
      <c r="J84" s="0"/>
    </row>
    <row r="85" customFormat="false" ht="20.25" hidden="false" customHeight="true" outlineLevel="0" collapsed="false">
      <c r="A85" s="16" t="n">
        <v>1</v>
      </c>
      <c r="B85" s="16" t="n">
        <v>2</v>
      </c>
      <c r="C85" s="16" t="n">
        <v>3</v>
      </c>
      <c r="D85" s="17" t="n">
        <v>4</v>
      </c>
      <c r="E85" s="16" t="n">
        <v>5</v>
      </c>
      <c r="F85" s="18" t="n">
        <v>6</v>
      </c>
      <c r="G85" s="16" t="n">
        <v>7</v>
      </c>
      <c r="H85" s="19" t="n">
        <v>8</v>
      </c>
      <c r="J85" s="0"/>
    </row>
    <row r="86" s="140" customFormat="true" ht="63.75" hidden="false" customHeight="true" outlineLevel="0" collapsed="false">
      <c r="A86" s="103" t="s">
        <v>44</v>
      </c>
      <c r="B86" s="103" t="s">
        <v>109</v>
      </c>
      <c r="C86" s="173" t="s">
        <v>110</v>
      </c>
      <c r="D86" s="104" t="s">
        <v>281</v>
      </c>
      <c r="E86" s="105" t="s">
        <v>63</v>
      </c>
      <c r="F86" s="174" t="n">
        <v>16</v>
      </c>
      <c r="G86" s="106"/>
      <c r="H86" s="106"/>
      <c r="I86" s="169"/>
      <c r="J86" s="156"/>
    </row>
    <row r="87" s="140" customFormat="true" ht="48.75" hidden="false" customHeight="true" outlineLevel="0" collapsed="false">
      <c r="A87" s="103" t="s">
        <v>46</v>
      </c>
      <c r="B87" s="103" t="s">
        <v>112</v>
      </c>
      <c r="C87" s="103" t="s">
        <v>113</v>
      </c>
      <c r="D87" s="166" t="s">
        <v>282</v>
      </c>
      <c r="E87" s="105" t="s">
        <v>18</v>
      </c>
      <c r="F87" s="175" t="n">
        <v>5.083</v>
      </c>
      <c r="G87" s="106"/>
      <c r="H87" s="106"/>
      <c r="I87" s="169"/>
      <c r="J87" s="156"/>
    </row>
    <row r="88" s="140" customFormat="true" ht="46.5" hidden="false" customHeight="true" outlineLevel="0" collapsed="false">
      <c r="A88" s="103" t="s">
        <v>50</v>
      </c>
      <c r="B88" s="103" t="s">
        <v>115</v>
      </c>
      <c r="C88" s="103" t="s">
        <v>110</v>
      </c>
      <c r="D88" s="166" t="s">
        <v>283</v>
      </c>
      <c r="E88" s="105" t="s">
        <v>117</v>
      </c>
      <c r="F88" s="176" t="n">
        <v>1</v>
      </c>
      <c r="G88" s="106"/>
      <c r="H88" s="106"/>
      <c r="I88" s="169"/>
      <c r="J88" s="156"/>
    </row>
    <row r="89" s="140" customFormat="true" ht="78" hidden="false" customHeight="true" outlineLevel="0" collapsed="false">
      <c r="A89" s="103" t="s">
        <v>54</v>
      </c>
      <c r="B89" s="103" t="s">
        <v>115</v>
      </c>
      <c r="C89" s="103" t="s">
        <v>110</v>
      </c>
      <c r="D89" s="166" t="s">
        <v>284</v>
      </c>
      <c r="E89" s="105" t="s">
        <v>63</v>
      </c>
      <c r="F89" s="174" t="n">
        <v>48.42</v>
      </c>
      <c r="G89" s="106"/>
      <c r="H89" s="106"/>
      <c r="I89" s="169"/>
      <c r="J89" s="156"/>
    </row>
    <row r="90" s="140" customFormat="true" ht="64.5" hidden="false" customHeight="true" outlineLevel="0" collapsed="false">
      <c r="A90" s="103" t="s">
        <v>121</v>
      </c>
      <c r="B90" s="103" t="s">
        <v>115</v>
      </c>
      <c r="C90" s="103" t="s">
        <v>110</v>
      </c>
      <c r="D90" s="166" t="s">
        <v>285</v>
      </c>
      <c r="E90" s="105" t="s">
        <v>120</v>
      </c>
      <c r="F90" s="176" t="n">
        <v>4</v>
      </c>
      <c r="G90" s="106"/>
      <c r="H90" s="106"/>
      <c r="I90" s="169"/>
      <c r="J90" s="156"/>
    </row>
    <row r="91" s="140" customFormat="true" ht="60" hidden="false" customHeight="true" outlineLevel="0" collapsed="false">
      <c r="A91" s="103" t="s">
        <v>123</v>
      </c>
      <c r="B91" s="103" t="s">
        <v>115</v>
      </c>
      <c r="C91" s="103" t="s">
        <v>110</v>
      </c>
      <c r="D91" s="166" t="s">
        <v>286</v>
      </c>
      <c r="E91" s="105" t="s">
        <v>85</v>
      </c>
      <c r="F91" s="176" t="n">
        <v>1</v>
      </c>
      <c r="G91" s="106"/>
      <c r="H91" s="106"/>
      <c r="I91" s="169"/>
      <c r="J91" s="156"/>
    </row>
    <row r="92" s="140" customFormat="true" ht="62.25" hidden="false" customHeight="true" outlineLevel="0" collapsed="false">
      <c r="A92" s="103" t="s">
        <v>125</v>
      </c>
      <c r="B92" s="103" t="s">
        <v>115</v>
      </c>
      <c r="C92" s="103" t="s">
        <v>101</v>
      </c>
      <c r="D92" s="166" t="s">
        <v>287</v>
      </c>
      <c r="E92" s="105" t="s">
        <v>85</v>
      </c>
      <c r="F92" s="176" t="n">
        <v>1</v>
      </c>
      <c r="G92" s="106"/>
      <c r="H92" s="106"/>
      <c r="I92" s="169"/>
      <c r="J92" s="156"/>
    </row>
    <row r="93" s="140" customFormat="true" ht="63" hidden="false" customHeight="true" outlineLevel="0" collapsed="false">
      <c r="A93" s="103" t="s">
        <v>127</v>
      </c>
      <c r="B93" s="103" t="s">
        <v>112</v>
      </c>
      <c r="C93" s="103" t="s">
        <v>130</v>
      </c>
      <c r="D93" s="166" t="s">
        <v>131</v>
      </c>
      <c r="E93" s="105" t="s">
        <v>132</v>
      </c>
      <c r="F93" s="176" t="n">
        <v>1</v>
      </c>
      <c r="G93" s="106"/>
      <c r="H93" s="106"/>
      <c r="I93" s="169"/>
      <c r="J93" s="156"/>
    </row>
    <row r="94" s="140" customFormat="true" ht="63" hidden="false" customHeight="true" outlineLevel="0" collapsed="false">
      <c r="A94" s="103" t="s">
        <v>129</v>
      </c>
      <c r="B94" s="103" t="s">
        <v>112</v>
      </c>
      <c r="C94" s="103" t="s">
        <v>134</v>
      </c>
      <c r="D94" s="166" t="s">
        <v>135</v>
      </c>
      <c r="E94" s="105" t="s">
        <v>136</v>
      </c>
      <c r="F94" s="176" t="n">
        <v>1</v>
      </c>
      <c r="G94" s="106"/>
      <c r="H94" s="106"/>
      <c r="I94" s="169"/>
      <c r="J94" s="156"/>
    </row>
    <row r="95" customFormat="false" ht="12.75" hidden="false" customHeight="true" outlineLevel="0" collapsed="false">
      <c r="A95" s="133" t="s">
        <v>5</v>
      </c>
      <c r="B95" s="133" t="s">
        <v>6</v>
      </c>
      <c r="C95" s="133" t="s">
        <v>7</v>
      </c>
      <c r="D95" s="134" t="s">
        <v>8</v>
      </c>
      <c r="E95" s="133" t="s">
        <v>9</v>
      </c>
      <c r="F95" s="135" t="s">
        <v>10</v>
      </c>
      <c r="G95" s="133" t="s">
        <v>11</v>
      </c>
      <c r="H95" s="136" t="s">
        <v>12</v>
      </c>
      <c r="J95" s="0"/>
    </row>
    <row r="96" customFormat="false" ht="12.75" hidden="false" customHeight="false" outlineLevel="0" collapsed="false">
      <c r="A96" s="133"/>
      <c r="B96" s="133"/>
      <c r="C96" s="133"/>
      <c r="D96" s="134"/>
      <c r="E96" s="133"/>
      <c r="F96" s="135"/>
      <c r="G96" s="133"/>
      <c r="H96" s="136"/>
      <c r="J96" s="0"/>
    </row>
    <row r="97" customFormat="false" ht="35.25" hidden="false" customHeight="true" outlineLevel="0" collapsed="false">
      <c r="A97" s="133"/>
      <c r="B97" s="133"/>
      <c r="C97" s="133"/>
      <c r="D97" s="134"/>
      <c r="E97" s="133"/>
      <c r="F97" s="135"/>
      <c r="G97" s="133"/>
      <c r="H97" s="136"/>
      <c r="J97" s="0"/>
    </row>
    <row r="98" customFormat="false" ht="20.25" hidden="false" customHeight="true" outlineLevel="0" collapsed="false">
      <c r="A98" s="16" t="n">
        <v>1</v>
      </c>
      <c r="B98" s="16" t="n">
        <v>2</v>
      </c>
      <c r="C98" s="16" t="n">
        <v>3</v>
      </c>
      <c r="D98" s="17" t="n">
        <v>4</v>
      </c>
      <c r="E98" s="16" t="n">
        <v>5</v>
      </c>
      <c r="F98" s="18" t="n">
        <v>6</v>
      </c>
      <c r="G98" s="16" t="n">
        <v>7</v>
      </c>
      <c r="H98" s="19" t="n">
        <v>8</v>
      </c>
      <c r="J98" s="0"/>
    </row>
    <row r="99" s="140" customFormat="true" ht="63" hidden="false" customHeight="true" outlineLevel="0" collapsed="false">
      <c r="A99" s="103" t="s">
        <v>133</v>
      </c>
      <c r="B99" s="103" t="s">
        <v>112</v>
      </c>
      <c r="C99" s="103" t="s">
        <v>134</v>
      </c>
      <c r="D99" s="166" t="s">
        <v>138</v>
      </c>
      <c r="E99" s="105" t="s">
        <v>136</v>
      </c>
      <c r="F99" s="176" t="n">
        <v>2</v>
      </c>
      <c r="G99" s="106"/>
      <c r="H99" s="106"/>
      <c r="I99" s="169"/>
      <c r="J99" s="156"/>
    </row>
    <row r="100" s="140" customFormat="true" ht="65.25" hidden="false" customHeight="true" outlineLevel="0" collapsed="false">
      <c r="A100" s="103" t="s">
        <v>137</v>
      </c>
      <c r="B100" s="103" t="s">
        <v>112</v>
      </c>
      <c r="C100" s="103" t="s">
        <v>113</v>
      </c>
      <c r="D100" s="166" t="s">
        <v>288</v>
      </c>
      <c r="E100" s="105" t="s">
        <v>18</v>
      </c>
      <c r="F100" s="175" t="n">
        <v>7.625</v>
      </c>
      <c r="G100" s="106"/>
      <c r="H100" s="177"/>
      <c r="I100" s="169"/>
      <c r="J100" s="156"/>
    </row>
    <row r="101" s="140" customFormat="true" ht="63.75" hidden="false" customHeight="true" outlineLevel="0" collapsed="false">
      <c r="A101" s="103" t="s">
        <v>139</v>
      </c>
      <c r="B101" s="103" t="s">
        <v>112</v>
      </c>
      <c r="C101" s="103" t="s">
        <v>98</v>
      </c>
      <c r="D101" s="166" t="s">
        <v>289</v>
      </c>
      <c r="E101" s="105" t="s">
        <v>63</v>
      </c>
      <c r="F101" s="174" t="n">
        <v>32</v>
      </c>
      <c r="G101" s="106"/>
      <c r="H101" s="106"/>
      <c r="I101" s="169"/>
      <c r="J101" s="156"/>
    </row>
    <row r="102" s="140" customFormat="true" ht="112.5" hidden="false" customHeight="true" outlineLevel="0" collapsed="false">
      <c r="A102" s="103" t="s">
        <v>141</v>
      </c>
      <c r="B102" s="103" t="s">
        <v>97</v>
      </c>
      <c r="C102" s="103" t="s">
        <v>101</v>
      </c>
      <c r="D102" s="166" t="s">
        <v>290</v>
      </c>
      <c r="E102" s="105" t="s">
        <v>18</v>
      </c>
      <c r="F102" s="175" t="n">
        <v>44.482</v>
      </c>
      <c r="G102" s="106"/>
      <c r="H102" s="106"/>
      <c r="I102" s="169"/>
      <c r="J102" s="156"/>
    </row>
    <row r="103" s="140" customFormat="true" ht="126.75" hidden="false" customHeight="true" outlineLevel="0" collapsed="false">
      <c r="A103" s="103" t="s">
        <v>143</v>
      </c>
      <c r="B103" s="103" t="s">
        <v>97</v>
      </c>
      <c r="C103" s="103" t="s">
        <v>101</v>
      </c>
      <c r="D103" s="166" t="s">
        <v>291</v>
      </c>
      <c r="E103" s="105" t="s">
        <v>18</v>
      </c>
      <c r="F103" s="175" t="n">
        <v>17.245</v>
      </c>
      <c r="G103" s="106"/>
      <c r="H103" s="106"/>
      <c r="I103" s="169"/>
      <c r="J103" s="156"/>
    </row>
    <row r="104" s="140" customFormat="true" ht="61.5" hidden="false" customHeight="true" outlineLevel="0" collapsed="false">
      <c r="A104" s="103" t="s">
        <v>145</v>
      </c>
      <c r="B104" s="103" t="s">
        <v>112</v>
      </c>
      <c r="C104" s="103" t="s">
        <v>292</v>
      </c>
      <c r="D104" s="166" t="s">
        <v>293</v>
      </c>
      <c r="E104" s="105" t="s">
        <v>22</v>
      </c>
      <c r="F104" s="174" t="n">
        <v>24.5</v>
      </c>
      <c r="G104" s="106"/>
      <c r="H104" s="106"/>
      <c r="I104" s="169"/>
      <c r="J104" s="156"/>
    </row>
    <row r="105" s="140" customFormat="true" ht="60" hidden="false" customHeight="true" outlineLevel="0" collapsed="false">
      <c r="A105" s="103" t="s">
        <v>147</v>
      </c>
      <c r="B105" s="103" t="s">
        <v>112</v>
      </c>
      <c r="C105" s="103" t="s">
        <v>292</v>
      </c>
      <c r="D105" s="166" t="s">
        <v>294</v>
      </c>
      <c r="E105" s="105" t="s">
        <v>22</v>
      </c>
      <c r="F105" s="174" t="n">
        <v>24.5</v>
      </c>
      <c r="G105" s="106"/>
      <c r="H105" s="106"/>
      <c r="I105" s="169"/>
      <c r="J105" s="156"/>
    </row>
    <row r="106" customFormat="false" ht="12.75" hidden="false" customHeight="true" outlineLevel="0" collapsed="false">
      <c r="A106" s="133" t="s">
        <v>5</v>
      </c>
      <c r="B106" s="133" t="s">
        <v>6</v>
      </c>
      <c r="C106" s="133" t="s">
        <v>7</v>
      </c>
      <c r="D106" s="134" t="s">
        <v>8</v>
      </c>
      <c r="E106" s="133" t="s">
        <v>9</v>
      </c>
      <c r="F106" s="135" t="s">
        <v>10</v>
      </c>
      <c r="G106" s="133" t="s">
        <v>11</v>
      </c>
      <c r="H106" s="136" t="s">
        <v>12</v>
      </c>
      <c r="J106" s="0"/>
    </row>
    <row r="107" customFormat="false" ht="12.75" hidden="false" customHeight="false" outlineLevel="0" collapsed="false">
      <c r="A107" s="133"/>
      <c r="B107" s="133"/>
      <c r="C107" s="133"/>
      <c r="D107" s="134"/>
      <c r="E107" s="133"/>
      <c r="F107" s="135"/>
      <c r="G107" s="133"/>
      <c r="H107" s="136"/>
      <c r="J107" s="0"/>
    </row>
    <row r="108" customFormat="false" ht="35.25" hidden="false" customHeight="true" outlineLevel="0" collapsed="false">
      <c r="A108" s="133"/>
      <c r="B108" s="133"/>
      <c r="C108" s="133"/>
      <c r="D108" s="134"/>
      <c r="E108" s="133"/>
      <c r="F108" s="135"/>
      <c r="G108" s="133"/>
      <c r="H108" s="136"/>
      <c r="J108" s="0"/>
    </row>
    <row r="109" customFormat="false" ht="20.25" hidden="false" customHeight="true" outlineLevel="0" collapsed="false">
      <c r="A109" s="16" t="n">
        <v>1</v>
      </c>
      <c r="B109" s="16" t="n">
        <v>2</v>
      </c>
      <c r="C109" s="16" t="n">
        <v>3</v>
      </c>
      <c r="D109" s="17" t="n">
        <v>4</v>
      </c>
      <c r="E109" s="16" t="n">
        <v>5</v>
      </c>
      <c r="F109" s="18" t="n">
        <v>6</v>
      </c>
      <c r="G109" s="16" t="n">
        <v>7</v>
      </c>
      <c r="H109" s="19" t="n">
        <v>8</v>
      </c>
      <c r="J109" s="0"/>
    </row>
    <row r="110" s="140" customFormat="true" ht="85.5" hidden="false" customHeight="false" outlineLevel="0" collapsed="false">
      <c r="A110" s="103" t="s">
        <v>150</v>
      </c>
      <c r="B110" s="103" t="s">
        <v>109</v>
      </c>
      <c r="C110" s="173" t="s">
        <v>148</v>
      </c>
      <c r="D110" s="166" t="s">
        <v>295</v>
      </c>
      <c r="E110" s="105" t="s">
        <v>85</v>
      </c>
      <c r="F110" s="105" t="n">
        <v>1</v>
      </c>
      <c r="G110" s="106"/>
      <c r="H110" s="106"/>
      <c r="I110" s="169"/>
      <c r="J110" s="156"/>
    </row>
    <row r="111" s="140" customFormat="true" ht="57" hidden="false" customHeight="false" outlineLevel="0" collapsed="false">
      <c r="A111" s="103" t="s">
        <v>152</v>
      </c>
      <c r="B111" s="103" t="s">
        <v>109</v>
      </c>
      <c r="C111" s="103" t="s">
        <v>148</v>
      </c>
      <c r="D111" s="166" t="s">
        <v>151</v>
      </c>
      <c r="E111" s="105" t="s">
        <v>81</v>
      </c>
      <c r="F111" s="105" t="n">
        <v>2</v>
      </c>
      <c r="G111" s="106"/>
      <c r="H111" s="106"/>
      <c r="I111" s="169"/>
      <c r="J111" s="156"/>
    </row>
    <row r="112" s="140" customFormat="true" ht="57" hidden="false" customHeight="false" outlineLevel="0" collapsed="false">
      <c r="A112" s="103" t="s">
        <v>154</v>
      </c>
      <c r="B112" s="103" t="s">
        <v>109</v>
      </c>
      <c r="C112" s="103" t="s">
        <v>148</v>
      </c>
      <c r="D112" s="166" t="s">
        <v>153</v>
      </c>
      <c r="E112" s="105" t="s">
        <v>81</v>
      </c>
      <c r="F112" s="105" t="n">
        <v>1</v>
      </c>
      <c r="G112" s="106"/>
      <c r="H112" s="106"/>
      <c r="I112" s="169"/>
      <c r="J112" s="156"/>
    </row>
    <row r="113" s="140" customFormat="true" ht="42.75" hidden="false" customHeight="false" outlineLevel="0" collapsed="false">
      <c r="A113" s="103" t="s">
        <v>156</v>
      </c>
      <c r="B113" s="103" t="s">
        <v>109</v>
      </c>
      <c r="C113" s="103" t="s">
        <v>148</v>
      </c>
      <c r="D113" s="166" t="s">
        <v>155</v>
      </c>
      <c r="E113" s="105" t="s">
        <v>81</v>
      </c>
      <c r="F113" s="105" t="n">
        <v>2</v>
      </c>
      <c r="G113" s="106"/>
      <c r="H113" s="106"/>
      <c r="I113" s="169"/>
      <c r="J113" s="156"/>
    </row>
    <row r="114" s="140" customFormat="true" ht="74.25" hidden="false" customHeight="true" outlineLevel="0" collapsed="false">
      <c r="A114" s="103" t="s">
        <v>158</v>
      </c>
      <c r="B114" s="103" t="s">
        <v>109</v>
      </c>
      <c r="C114" s="103" t="s">
        <v>148</v>
      </c>
      <c r="D114" s="166" t="s">
        <v>157</v>
      </c>
      <c r="E114" s="105" t="s">
        <v>85</v>
      </c>
      <c r="F114" s="105" t="n">
        <v>1</v>
      </c>
      <c r="G114" s="106"/>
      <c r="H114" s="106"/>
      <c r="I114" s="169"/>
      <c r="J114" s="156"/>
    </row>
    <row r="115" s="140" customFormat="true" ht="57" hidden="false" customHeight="false" outlineLevel="0" collapsed="false">
      <c r="A115" s="103" t="s">
        <v>160</v>
      </c>
      <c r="B115" s="103" t="s">
        <v>109</v>
      </c>
      <c r="C115" s="103" t="s">
        <v>148</v>
      </c>
      <c r="D115" s="166" t="s">
        <v>296</v>
      </c>
      <c r="E115" s="105" t="s">
        <v>85</v>
      </c>
      <c r="F115" s="105" t="n">
        <v>1</v>
      </c>
      <c r="G115" s="106"/>
      <c r="H115" s="106"/>
      <c r="I115" s="169"/>
      <c r="J115" s="156"/>
    </row>
    <row r="116" s="140" customFormat="true" ht="57" hidden="false" customHeight="false" outlineLevel="0" collapsed="false">
      <c r="A116" s="103" t="s">
        <v>162</v>
      </c>
      <c r="B116" s="103" t="s">
        <v>109</v>
      </c>
      <c r="C116" s="103" t="s">
        <v>148</v>
      </c>
      <c r="D116" s="166" t="s">
        <v>297</v>
      </c>
      <c r="E116" s="105" t="s">
        <v>81</v>
      </c>
      <c r="F116" s="105" t="n">
        <v>1</v>
      </c>
      <c r="G116" s="106"/>
      <c r="H116" s="106"/>
      <c r="I116" s="169"/>
      <c r="J116" s="156"/>
    </row>
    <row r="117" s="140" customFormat="true" ht="57" hidden="false" customHeight="false" outlineLevel="0" collapsed="false">
      <c r="A117" s="103" t="s">
        <v>164</v>
      </c>
      <c r="B117" s="103" t="s">
        <v>109</v>
      </c>
      <c r="C117" s="103" t="s">
        <v>148</v>
      </c>
      <c r="D117" s="104" t="s">
        <v>161</v>
      </c>
      <c r="E117" s="105" t="s">
        <v>81</v>
      </c>
      <c r="F117" s="105" t="n">
        <v>1</v>
      </c>
      <c r="G117" s="106"/>
      <c r="H117" s="106"/>
      <c r="I117" s="169"/>
      <c r="J117" s="156"/>
    </row>
    <row r="118" s="140" customFormat="true" ht="57" hidden="false" customHeight="false" outlineLevel="0" collapsed="false">
      <c r="A118" s="103" t="s">
        <v>166</v>
      </c>
      <c r="B118" s="103" t="s">
        <v>109</v>
      </c>
      <c r="C118" s="103" t="s">
        <v>148</v>
      </c>
      <c r="D118" s="104" t="s">
        <v>163</v>
      </c>
      <c r="E118" s="105" t="s">
        <v>81</v>
      </c>
      <c r="F118" s="105" t="n">
        <v>1</v>
      </c>
      <c r="G118" s="106"/>
      <c r="H118" s="106"/>
      <c r="I118" s="169"/>
      <c r="J118" s="156"/>
    </row>
    <row r="119" s="140" customFormat="true" ht="57" hidden="false" customHeight="false" outlineLevel="0" collapsed="false">
      <c r="A119" s="103" t="s">
        <v>168</v>
      </c>
      <c r="B119" s="103" t="s">
        <v>109</v>
      </c>
      <c r="C119" s="103" t="s">
        <v>148</v>
      </c>
      <c r="D119" s="104" t="s">
        <v>298</v>
      </c>
      <c r="E119" s="105" t="s">
        <v>81</v>
      </c>
      <c r="F119" s="105" t="n">
        <v>1</v>
      </c>
      <c r="G119" s="106"/>
      <c r="H119" s="106"/>
      <c r="I119" s="169"/>
      <c r="J119" s="156"/>
    </row>
    <row r="120" customFormat="false" ht="12.75" hidden="false" customHeight="true" outlineLevel="0" collapsed="false">
      <c r="A120" s="133" t="s">
        <v>5</v>
      </c>
      <c r="B120" s="133" t="s">
        <v>6</v>
      </c>
      <c r="C120" s="133" t="s">
        <v>7</v>
      </c>
      <c r="D120" s="134" t="s">
        <v>8</v>
      </c>
      <c r="E120" s="133" t="s">
        <v>9</v>
      </c>
      <c r="F120" s="135" t="s">
        <v>10</v>
      </c>
      <c r="G120" s="133" t="s">
        <v>11</v>
      </c>
      <c r="H120" s="136" t="s">
        <v>12</v>
      </c>
      <c r="J120" s="0"/>
    </row>
    <row r="121" customFormat="false" ht="12.75" hidden="false" customHeight="false" outlineLevel="0" collapsed="false">
      <c r="A121" s="133"/>
      <c r="B121" s="133"/>
      <c r="C121" s="133"/>
      <c r="D121" s="134"/>
      <c r="E121" s="133"/>
      <c r="F121" s="135"/>
      <c r="G121" s="133"/>
      <c r="H121" s="136"/>
      <c r="J121" s="0"/>
    </row>
    <row r="122" customFormat="false" ht="35.25" hidden="false" customHeight="true" outlineLevel="0" collapsed="false">
      <c r="A122" s="133"/>
      <c r="B122" s="133"/>
      <c r="C122" s="133"/>
      <c r="D122" s="134"/>
      <c r="E122" s="133"/>
      <c r="F122" s="135"/>
      <c r="G122" s="133"/>
      <c r="H122" s="136"/>
      <c r="J122" s="0"/>
    </row>
    <row r="123" customFormat="false" ht="20.25" hidden="false" customHeight="true" outlineLevel="0" collapsed="false">
      <c r="A123" s="16" t="n">
        <v>1</v>
      </c>
      <c r="B123" s="16" t="n">
        <v>2</v>
      </c>
      <c r="C123" s="16" t="n">
        <v>3</v>
      </c>
      <c r="D123" s="17" t="n">
        <v>4</v>
      </c>
      <c r="E123" s="16" t="n">
        <v>5</v>
      </c>
      <c r="F123" s="18" t="n">
        <v>6</v>
      </c>
      <c r="G123" s="16" t="n">
        <v>7</v>
      </c>
      <c r="H123" s="19" t="n">
        <v>8</v>
      </c>
      <c r="J123" s="0"/>
    </row>
    <row r="124" s="140" customFormat="true" ht="90.75" hidden="false" customHeight="true" outlineLevel="0" collapsed="false">
      <c r="A124" s="103" t="s">
        <v>299</v>
      </c>
      <c r="B124" s="103" t="s">
        <v>109</v>
      </c>
      <c r="C124" s="103" t="s">
        <v>148</v>
      </c>
      <c r="D124" s="166" t="s">
        <v>300</v>
      </c>
      <c r="E124" s="105" t="s">
        <v>63</v>
      </c>
      <c r="F124" s="174" t="n">
        <v>2.5</v>
      </c>
      <c r="G124" s="106"/>
      <c r="H124" s="106"/>
      <c r="I124" s="169"/>
      <c r="J124" s="156"/>
    </row>
    <row r="125" s="140" customFormat="true" ht="57" hidden="false" customHeight="false" outlineLevel="0" collapsed="false">
      <c r="A125" s="103" t="s">
        <v>301</v>
      </c>
      <c r="B125" s="103" t="s">
        <v>109</v>
      </c>
      <c r="C125" s="103" t="s">
        <v>148</v>
      </c>
      <c r="D125" s="166" t="s">
        <v>169</v>
      </c>
      <c r="E125" s="105" t="s">
        <v>81</v>
      </c>
      <c r="F125" s="105" t="n">
        <v>1</v>
      </c>
      <c r="G125" s="106"/>
      <c r="H125" s="106"/>
      <c r="I125" s="169"/>
      <c r="J125" s="156"/>
    </row>
    <row r="126" customFormat="false" ht="56.25" hidden="false" customHeight="true" outlineLevel="0" collapsed="false">
      <c r="A126" s="178" t="s">
        <v>302</v>
      </c>
      <c r="B126" s="178"/>
      <c r="C126" s="178"/>
      <c r="D126" s="178"/>
      <c r="E126" s="178"/>
      <c r="F126" s="178"/>
      <c r="G126" s="178"/>
      <c r="H126" s="179"/>
      <c r="I126" s="147"/>
    </row>
    <row r="127" customFormat="false" ht="12.75" hidden="false" customHeight="true" outlineLevel="0" collapsed="false">
      <c r="A127" s="133" t="s">
        <v>5</v>
      </c>
      <c r="B127" s="133" t="s">
        <v>6</v>
      </c>
      <c r="C127" s="133" t="s">
        <v>7</v>
      </c>
      <c r="D127" s="134" t="s">
        <v>8</v>
      </c>
      <c r="E127" s="133" t="s">
        <v>9</v>
      </c>
      <c r="F127" s="135" t="s">
        <v>10</v>
      </c>
      <c r="G127" s="133" t="s">
        <v>11</v>
      </c>
      <c r="H127" s="136" t="s">
        <v>12</v>
      </c>
      <c r="J127" s="0"/>
    </row>
    <row r="128" customFormat="false" ht="12.75" hidden="false" customHeight="false" outlineLevel="0" collapsed="false">
      <c r="A128" s="133"/>
      <c r="B128" s="133"/>
      <c r="C128" s="133"/>
      <c r="D128" s="134"/>
      <c r="E128" s="133"/>
      <c r="F128" s="135"/>
      <c r="G128" s="133"/>
      <c r="H128" s="136"/>
      <c r="J128" s="0"/>
    </row>
    <row r="129" customFormat="false" ht="35.25" hidden="false" customHeight="true" outlineLevel="0" collapsed="false">
      <c r="A129" s="133"/>
      <c r="B129" s="133"/>
      <c r="C129" s="133"/>
      <c r="D129" s="134"/>
      <c r="E129" s="133"/>
      <c r="F129" s="135"/>
      <c r="G129" s="133"/>
      <c r="H129" s="136"/>
      <c r="J129" s="0"/>
    </row>
    <row r="130" customFormat="false" ht="20.25" hidden="false" customHeight="true" outlineLevel="0" collapsed="false">
      <c r="A130" s="16" t="n">
        <v>1</v>
      </c>
      <c r="B130" s="16" t="n">
        <v>2</v>
      </c>
      <c r="C130" s="16" t="n">
        <v>3</v>
      </c>
      <c r="D130" s="17" t="n">
        <v>4</v>
      </c>
      <c r="E130" s="16" t="n">
        <v>5</v>
      </c>
      <c r="F130" s="18" t="n">
        <v>6</v>
      </c>
      <c r="G130" s="16" t="n">
        <v>7</v>
      </c>
      <c r="H130" s="19" t="n">
        <v>8</v>
      </c>
      <c r="J130" s="0"/>
    </row>
    <row r="131" customFormat="false" ht="29.25" hidden="false" customHeight="true" outlineLevel="0" collapsed="false">
      <c r="A131" s="148" t="s">
        <v>171</v>
      </c>
      <c r="B131" s="148"/>
      <c r="C131" s="148"/>
      <c r="D131" s="148"/>
      <c r="E131" s="148"/>
      <c r="F131" s="148"/>
      <c r="G131" s="148"/>
      <c r="H131" s="148"/>
      <c r="I131" s="147"/>
    </row>
    <row r="132" s="140" customFormat="true" ht="69" hidden="false" customHeight="true" outlineLevel="0" collapsed="false">
      <c r="A132" s="103" t="s">
        <v>14</v>
      </c>
      <c r="B132" s="103" t="n">
        <v>45100000</v>
      </c>
      <c r="C132" s="103" t="s">
        <v>98</v>
      </c>
      <c r="D132" s="166" t="s">
        <v>303</v>
      </c>
      <c r="E132" s="105" t="s">
        <v>100</v>
      </c>
      <c r="F132" s="105" t="n">
        <v>0.32</v>
      </c>
      <c r="G132" s="180"/>
      <c r="H132" s="180"/>
      <c r="I132" s="169"/>
      <c r="J132" s="156"/>
    </row>
    <row r="133" s="140" customFormat="true" ht="63" hidden="false" customHeight="true" outlineLevel="0" collapsed="false">
      <c r="A133" s="103" t="s">
        <v>19</v>
      </c>
      <c r="B133" s="103" t="s">
        <v>42</v>
      </c>
      <c r="C133" s="103" t="s">
        <v>273</v>
      </c>
      <c r="D133" s="166" t="s">
        <v>304</v>
      </c>
      <c r="E133" s="105" t="s">
        <v>22</v>
      </c>
      <c r="F133" s="174" t="n">
        <v>25.5</v>
      </c>
      <c r="G133" s="180"/>
      <c r="H133" s="180"/>
      <c r="I133" s="169"/>
      <c r="J133" s="156"/>
    </row>
    <row r="134" s="140" customFormat="true" ht="128.25" hidden="false" customHeight="true" outlineLevel="0" collapsed="false">
      <c r="A134" s="103" t="s">
        <v>23</v>
      </c>
      <c r="B134" s="103" t="s">
        <v>97</v>
      </c>
      <c r="C134" s="103" t="s">
        <v>101</v>
      </c>
      <c r="D134" s="166" t="s">
        <v>305</v>
      </c>
      <c r="E134" s="105" t="s">
        <v>18</v>
      </c>
      <c r="F134" s="105" t="n">
        <v>57.906</v>
      </c>
      <c r="G134" s="180"/>
      <c r="H134" s="180"/>
      <c r="I134" s="169"/>
      <c r="J134" s="156"/>
    </row>
    <row r="135" s="140" customFormat="true" ht="80.25" hidden="false" customHeight="true" outlineLevel="0" collapsed="false">
      <c r="A135" s="103" t="s">
        <v>28</v>
      </c>
      <c r="B135" s="103" t="s">
        <v>97</v>
      </c>
      <c r="C135" s="103" t="s">
        <v>101</v>
      </c>
      <c r="D135" s="166" t="s">
        <v>306</v>
      </c>
      <c r="E135" s="105" t="s">
        <v>22</v>
      </c>
      <c r="F135" s="105" t="n">
        <v>128.68</v>
      </c>
      <c r="G135" s="180"/>
      <c r="H135" s="180"/>
      <c r="I135" s="169"/>
      <c r="J135" s="156"/>
    </row>
    <row r="136" s="140" customFormat="true" ht="79.5" hidden="false" customHeight="true" outlineLevel="0" collapsed="false">
      <c r="A136" s="103" t="s">
        <v>31</v>
      </c>
      <c r="B136" s="103" t="s">
        <v>97</v>
      </c>
      <c r="C136" s="103" t="s">
        <v>101</v>
      </c>
      <c r="D136" s="166" t="s">
        <v>307</v>
      </c>
      <c r="E136" s="105" t="s">
        <v>18</v>
      </c>
      <c r="F136" s="105" t="n">
        <v>11.522</v>
      </c>
      <c r="G136" s="180"/>
      <c r="H136" s="180"/>
      <c r="I136" s="169"/>
      <c r="J136" s="156"/>
    </row>
    <row r="137" s="140" customFormat="true" ht="65.25" hidden="false" customHeight="true" outlineLevel="0" collapsed="false">
      <c r="A137" s="103" t="s">
        <v>36</v>
      </c>
      <c r="B137" s="103" t="s">
        <v>97</v>
      </c>
      <c r="C137" s="103" t="s">
        <v>101</v>
      </c>
      <c r="D137" s="166" t="s">
        <v>308</v>
      </c>
      <c r="E137" s="105" t="s">
        <v>18</v>
      </c>
      <c r="F137" s="105" t="n">
        <v>23.125</v>
      </c>
      <c r="G137" s="180"/>
      <c r="H137" s="180"/>
      <c r="I137" s="169"/>
      <c r="J137" s="156"/>
    </row>
    <row r="138" s="140" customFormat="true" ht="18" hidden="false" customHeight="true" outlineLevel="0" collapsed="false">
      <c r="A138" s="133" t="s">
        <v>5</v>
      </c>
      <c r="B138" s="133" t="s">
        <v>6</v>
      </c>
      <c r="C138" s="133" t="s">
        <v>7</v>
      </c>
      <c r="D138" s="134" t="s">
        <v>8</v>
      </c>
      <c r="E138" s="133" t="s">
        <v>9</v>
      </c>
      <c r="F138" s="135" t="s">
        <v>10</v>
      </c>
      <c r="G138" s="133" t="s">
        <v>11</v>
      </c>
      <c r="H138" s="136" t="s">
        <v>12</v>
      </c>
      <c r="I138" s="169"/>
      <c r="J138" s="156"/>
    </row>
    <row r="139" s="140" customFormat="true" ht="19.5" hidden="false" customHeight="true" outlineLevel="0" collapsed="false">
      <c r="A139" s="133"/>
      <c r="B139" s="133"/>
      <c r="C139" s="133"/>
      <c r="D139" s="134"/>
      <c r="E139" s="133"/>
      <c r="F139" s="135"/>
      <c r="G139" s="133"/>
      <c r="H139" s="136"/>
      <c r="I139" s="169"/>
      <c r="J139" s="156"/>
    </row>
    <row r="140" s="140" customFormat="true" ht="35.25" hidden="false" customHeight="true" outlineLevel="0" collapsed="false">
      <c r="A140" s="133"/>
      <c r="B140" s="133"/>
      <c r="C140" s="133"/>
      <c r="D140" s="134"/>
      <c r="E140" s="133"/>
      <c r="F140" s="135"/>
      <c r="G140" s="133"/>
      <c r="H140" s="136"/>
      <c r="I140" s="169"/>
      <c r="J140" s="156"/>
    </row>
    <row r="141" s="140" customFormat="true" ht="15" hidden="false" customHeight="true" outlineLevel="0" collapsed="false">
      <c r="A141" s="16" t="n">
        <v>1</v>
      </c>
      <c r="B141" s="16" t="n">
        <v>2</v>
      </c>
      <c r="C141" s="16" t="n">
        <v>3</v>
      </c>
      <c r="D141" s="17" t="n">
        <v>4</v>
      </c>
      <c r="E141" s="16" t="n">
        <v>5</v>
      </c>
      <c r="F141" s="18" t="n">
        <v>6</v>
      </c>
      <c r="G141" s="16" t="n">
        <v>7</v>
      </c>
      <c r="H141" s="19" t="n">
        <v>8</v>
      </c>
      <c r="I141" s="169"/>
      <c r="J141" s="156"/>
    </row>
    <row r="142" s="140" customFormat="true" ht="105.75" hidden="false" customHeight="true" outlineLevel="0" collapsed="false">
      <c r="A142" s="103" t="s">
        <v>38</v>
      </c>
      <c r="B142" s="103" t="s">
        <v>97</v>
      </c>
      <c r="C142" s="103" t="s">
        <v>101</v>
      </c>
      <c r="D142" s="166" t="s">
        <v>309</v>
      </c>
      <c r="E142" s="105" t="s">
        <v>22</v>
      </c>
      <c r="F142" s="174" t="n">
        <v>13.3</v>
      </c>
      <c r="G142" s="180"/>
      <c r="H142" s="180"/>
      <c r="I142" s="169"/>
      <c r="J142" s="156"/>
    </row>
    <row r="143" s="140" customFormat="true" ht="77.25" hidden="false" customHeight="true" outlineLevel="0" collapsed="false">
      <c r="A143" s="103" t="s">
        <v>41</v>
      </c>
      <c r="B143" s="103" t="s">
        <v>97</v>
      </c>
      <c r="C143" s="103" t="s">
        <v>101</v>
      </c>
      <c r="D143" s="166" t="s">
        <v>310</v>
      </c>
      <c r="E143" s="105" t="s">
        <v>22</v>
      </c>
      <c r="F143" s="105" t="n">
        <v>27.75</v>
      </c>
      <c r="G143" s="180"/>
      <c r="H143" s="180"/>
      <c r="I143" s="169"/>
      <c r="J143" s="156"/>
    </row>
    <row r="144" s="140" customFormat="true" ht="45" hidden="false" customHeight="true" outlineLevel="0" collapsed="false">
      <c r="A144" s="103" t="s">
        <v>44</v>
      </c>
      <c r="B144" s="103" t="s">
        <v>112</v>
      </c>
      <c r="C144" s="103" t="s">
        <v>113</v>
      </c>
      <c r="D144" s="166" t="s">
        <v>311</v>
      </c>
      <c r="E144" s="105" t="s">
        <v>18</v>
      </c>
      <c r="F144" s="105" t="n">
        <v>5.791</v>
      </c>
      <c r="G144" s="180"/>
      <c r="H144" s="180"/>
      <c r="I144" s="169"/>
      <c r="J144" s="156"/>
    </row>
    <row r="145" s="140" customFormat="true" ht="66" hidden="false" customHeight="true" outlineLevel="0" collapsed="false">
      <c r="A145" s="103" t="s">
        <v>46</v>
      </c>
      <c r="B145" s="103" t="s">
        <v>180</v>
      </c>
      <c r="C145" s="103" t="s">
        <v>110</v>
      </c>
      <c r="D145" s="166" t="s">
        <v>312</v>
      </c>
      <c r="E145" s="105" t="s">
        <v>63</v>
      </c>
      <c r="F145" s="174" t="n">
        <v>32.17</v>
      </c>
      <c r="G145" s="180"/>
      <c r="H145" s="180"/>
      <c r="I145" s="169"/>
      <c r="J145" s="156"/>
    </row>
    <row r="146" s="140" customFormat="true" ht="43.5" hidden="false" customHeight="true" outlineLevel="0" collapsed="false">
      <c r="A146" s="103" t="s">
        <v>50</v>
      </c>
      <c r="B146" s="103" t="s">
        <v>313</v>
      </c>
      <c r="C146" s="103" t="s">
        <v>110</v>
      </c>
      <c r="D146" s="166" t="s">
        <v>314</v>
      </c>
      <c r="E146" s="105" t="s">
        <v>63</v>
      </c>
      <c r="F146" s="174" t="n">
        <v>4</v>
      </c>
      <c r="G146" s="180"/>
      <c r="H146" s="180"/>
      <c r="I146" s="169"/>
      <c r="J146" s="156"/>
    </row>
    <row r="147" s="140" customFormat="true" ht="73.5" hidden="false" customHeight="true" outlineLevel="0" collapsed="false">
      <c r="A147" s="103" t="s">
        <v>54</v>
      </c>
      <c r="B147" s="103" t="s">
        <v>313</v>
      </c>
      <c r="C147" s="103" t="s">
        <v>110</v>
      </c>
      <c r="D147" s="166" t="s">
        <v>315</v>
      </c>
      <c r="E147" s="105" t="s">
        <v>85</v>
      </c>
      <c r="F147" s="105" t="n">
        <v>1</v>
      </c>
      <c r="G147" s="180"/>
      <c r="H147" s="180"/>
      <c r="I147" s="169"/>
      <c r="J147" s="156"/>
    </row>
    <row r="148" s="140" customFormat="true" ht="61.5" hidden="false" customHeight="true" outlineLevel="0" collapsed="false">
      <c r="A148" s="103" t="s">
        <v>121</v>
      </c>
      <c r="B148" s="103" t="s">
        <v>313</v>
      </c>
      <c r="C148" s="103" t="s">
        <v>110</v>
      </c>
      <c r="D148" s="166" t="s">
        <v>316</v>
      </c>
      <c r="E148" s="105" t="s">
        <v>63</v>
      </c>
      <c r="F148" s="105" t="n">
        <v>3</v>
      </c>
      <c r="G148" s="180"/>
      <c r="H148" s="180"/>
      <c r="I148" s="169"/>
      <c r="J148" s="156"/>
    </row>
    <row r="149" s="140" customFormat="true" ht="61.5" hidden="false" customHeight="true" outlineLevel="0" collapsed="false">
      <c r="A149" s="103" t="s">
        <v>123</v>
      </c>
      <c r="B149" s="103" t="s">
        <v>313</v>
      </c>
      <c r="C149" s="103" t="s">
        <v>110</v>
      </c>
      <c r="D149" s="166" t="s">
        <v>317</v>
      </c>
      <c r="E149" s="105" t="s">
        <v>81</v>
      </c>
      <c r="F149" s="105" t="n">
        <v>1</v>
      </c>
      <c r="G149" s="180"/>
      <c r="H149" s="180"/>
      <c r="I149" s="169"/>
      <c r="J149" s="156"/>
    </row>
    <row r="150" s="140" customFormat="true" ht="63" hidden="false" customHeight="true" outlineLevel="0" collapsed="false">
      <c r="A150" s="103" t="s">
        <v>125</v>
      </c>
      <c r="B150" s="103" t="s">
        <v>313</v>
      </c>
      <c r="C150" s="103" t="s">
        <v>110</v>
      </c>
      <c r="D150" s="166" t="s">
        <v>318</v>
      </c>
      <c r="E150" s="105" t="s">
        <v>81</v>
      </c>
      <c r="F150" s="105" t="n">
        <v>1</v>
      </c>
      <c r="G150" s="180"/>
      <c r="H150" s="180"/>
      <c r="I150" s="169"/>
      <c r="J150" s="156"/>
    </row>
    <row r="151" s="140" customFormat="true" ht="12.75" hidden="false" customHeight="true" outlineLevel="0" collapsed="false">
      <c r="A151" s="133" t="s">
        <v>5</v>
      </c>
      <c r="B151" s="133" t="s">
        <v>6</v>
      </c>
      <c r="C151" s="133" t="s">
        <v>7</v>
      </c>
      <c r="D151" s="134" t="s">
        <v>8</v>
      </c>
      <c r="E151" s="133" t="s">
        <v>9</v>
      </c>
      <c r="F151" s="135" t="s">
        <v>10</v>
      </c>
      <c r="G151" s="133" t="s">
        <v>11</v>
      </c>
      <c r="H151" s="136" t="s">
        <v>12</v>
      </c>
      <c r="I151" s="169"/>
      <c r="J151" s="156"/>
    </row>
    <row r="152" s="140" customFormat="true" ht="12.75" hidden="false" customHeight="true" outlineLevel="0" collapsed="false">
      <c r="A152" s="133"/>
      <c r="B152" s="133"/>
      <c r="C152" s="133"/>
      <c r="D152" s="134"/>
      <c r="E152" s="133"/>
      <c r="F152" s="135"/>
      <c r="G152" s="133"/>
      <c r="H152" s="136"/>
      <c r="I152" s="169"/>
      <c r="J152" s="156"/>
    </row>
    <row r="153" s="140" customFormat="true" ht="39" hidden="false" customHeight="true" outlineLevel="0" collapsed="false">
      <c r="A153" s="133"/>
      <c r="B153" s="133"/>
      <c r="C153" s="133"/>
      <c r="D153" s="134"/>
      <c r="E153" s="133"/>
      <c r="F153" s="135"/>
      <c r="G153" s="133"/>
      <c r="H153" s="136"/>
      <c r="I153" s="169"/>
      <c r="J153" s="156"/>
    </row>
    <row r="154" s="140" customFormat="true" ht="18.75" hidden="false" customHeight="true" outlineLevel="0" collapsed="false">
      <c r="A154" s="16" t="n">
        <v>1</v>
      </c>
      <c r="B154" s="16" t="n">
        <v>2</v>
      </c>
      <c r="C154" s="16" t="n">
        <v>3</v>
      </c>
      <c r="D154" s="17" t="n">
        <v>4</v>
      </c>
      <c r="E154" s="16" t="n">
        <v>5</v>
      </c>
      <c r="F154" s="18" t="n">
        <v>6</v>
      </c>
      <c r="G154" s="16" t="n">
        <v>7</v>
      </c>
      <c r="H154" s="19" t="n">
        <v>8</v>
      </c>
      <c r="I154" s="169"/>
      <c r="J154" s="156"/>
    </row>
    <row r="155" s="140" customFormat="true" ht="60.75" hidden="false" customHeight="true" outlineLevel="0" collapsed="false">
      <c r="A155" s="103" t="s">
        <v>127</v>
      </c>
      <c r="B155" s="103" t="s">
        <v>313</v>
      </c>
      <c r="C155" s="103" t="s">
        <v>110</v>
      </c>
      <c r="D155" s="166" t="s">
        <v>319</v>
      </c>
      <c r="E155" s="105" t="s">
        <v>81</v>
      </c>
      <c r="F155" s="105" t="n">
        <v>2</v>
      </c>
      <c r="G155" s="180"/>
      <c r="H155" s="180"/>
      <c r="I155" s="169"/>
      <c r="J155" s="156"/>
    </row>
    <row r="156" s="140" customFormat="true" ht="65.25" hidden="false" customHeight="true" outlineLevel="0" collapsed="false">
      <c r="A156" s="103" t="s">
        <v>129</v>
      </c>
      <c r="B156" s="103" t="s">
        <v>112</v>
      </c>
      <c r="C156" s="103" t="s">
        <v>193</v>
      </c>
      <c r="D156" s="166" t="s">
        <v>320</v>
      </c>
      <c r="E156" s="180" t="s">
        <v>132</v>
      </c>
      <c r="F156" s="181" t="n">
        <v>1</v>
      </c>
      <c r="G156" s="180"/>
      <c r="H156" s="180"/>
      <c r="I156" s="169"/>
      <c r="J156" s="156"/>
    </row>
    <row r="157" s="140" customFormat="true" ht="65.25" hidden="false" customHeight="true" outlineLevel="0" collapsed="false">
      <c r="A157" s="103" t="s">
        <v>133</v>
      </c>
      <c r="B157" s="103" t="s">
        <v>112</v>
      </c>
      <c r="C157" s="103" t="s">
        <v>113</v>
      </c>
      <c r="D157" s="104" t="s">
        <v>321</v>
      </c>
      <c r="E157" s="180" t="s">
        <v>18</v>
      </c>
      <c r="F157" s="182" t="n">
        <v>8.686</v>
      </c>
      <c r="G157" s="180"/>
      <c r="H157" s="180"/>
      <c r="I157" s="169"/>
      <c r="J157" s="156"/>
    </row>
    <row r="158" s="140" customFormat="true" ht="66.75" hidden="false" customHeight="true" outlineLevel="0" collapsed="false">
      <c r="A158" s="103" t="s">
        <v>137</v>
      </c>
      <c r="B158" s="103" t="s">
        <v>196</v>
      </c>
      <c r="C158" s="103" t="s">
        <v>98</v>
      </c>
      <c r="D158" s="166" t="s">
        <v>322</v>
      </c>
      <c r="E158" s="180" t="s">
        <v>63</v>
      </c>
      <c r="F158" s="180" t="n">
        <v>32</v>
      </c>
      <c r="G158" s="180"/>
      <c r="H158" s="180"/>
      <c r="I158" s="169"/>
      <c r="J158" s="156"/>
    </row>
    <row r="159" s="140" customFormat="true" ht="111.75" hidden="false" customHeight="true" outlineLevel="0" collapsed="false">
      <c r="A159" s="103" t="s">
        <v>139</v>
      </c>
      <c r="B159" s="103" t="s">
        <v>97</v>
      </c>
      <c r="C159" s="103" t="s">
        <v>101</v>
      </c>
      <c r="D159" s="166" t="s">
        <v>323</v>
      </c>
      <c r="E159" s="180" t="s">
        <v>18</v>
      </c>
      <c r="F159" s="182" t="n">
        <v>72.561</v>
      </c>
      <c r="G159" s="180"/>
      <c r="H159" s="180"/>
      <c r="I159" s="169"/>
      <c r="J159" s="156"/>
    </row>
    <row r="160" s="140" customFormat="true" ht="126" hidden="false" customHeight="true" outlineLevel="0" collapsed="false">
      <c r="A160" s="103" t="s">
        <v>141</v>
      </c>
      <c r="B160" s="103" t="s">
        <v>97</v>
      </c>
      <c r="C160" s="103" t="s">
        <v>101</v>
      </c>
      <c r="D160" s="166" t="s">
        <v>324</v>
      </c>
      <c r="E160" s="180" t="s">
        <v>18</v>
      </c>
      <c r="F160" s="182" t="n">
        <v>19.992</v>
      </c>
      <c r="G160" s="180"/>
      <c r="H160" s="180"/>
      <c r="I160" s="169"/>
      <c r="J160" s="156"/>
    </row>
    <row r="161" s="140" customFormat="true" ht="60" hidden="false" customHeight="true" outlineLevel="0" collapsed="false">
      <c r="A161" s="103" t="s">
        <v>143</v>
      </c>
      <c r="B161" s="103" t="s">
        <v>112</v>
      </c>
      <c r="C161" s="103" t="s">
        <v>292</v>
      </c>
      <c r="D161" s="166" t="s">
        <v>325</v>
      </c>
      <c r="E161" s="180" t="s">
        <v>22</v>
      </c>
      <c r="F161" s="180" t="n">
        <v>25.5</v>
      </c>
      <c r="G161" s="180"/>
      <c r="H161" s="180"/>
      <c r="I161" s="169"/>
      <c r="J161" s="156"/>
    </row>
    <row r="162" customFormat="false" ht="12.75" hidden="false" customHeight="true" outlineLevel="0" collapsed="false">
      <c r="A162" s="133" t="s">
        <v>5</v>
      </c>
      <c r="B162" s="133" t="s">
        <v>6</v>
      </c>
      <c r="C162" s="133" t="s">
        <v>7</v>
      </c>
      <c r="D162" s="134" t="s">
        <v>8</v>
      </c>
      <c r="E162" s="133" t="s">
        <v>9</v>
      </c>
      <c r="F162" s="135" t="s">
        <v>10</v>
      </c>
      <c r="G162" s="133" t="s">
        <v>11</v>
      </c>
      <c r="H162" s="136" t="s">
        <v>12</v>
      </c>
      <c r="J162" s="0"/>
    </row>
    <row r="163" customFormat="false" ht="12.75" hidden="false" customHeight="false" outlineLevel="0" collapsed="false">
      <c r="A163" s="133"/>
      <c r="B163" s="133"/>
      <c r="C163" s="133"/>
      <c r="D163" s="134"/>
      <c r="E163" s="133"/>
      <c r="F163" s="135"/>
      <c r="G163" s="133"/>
      <c r="H163" s="136"/>
      <c r="J163" s="0"/>
    </row>
    <row r="164" customFormat="false" ht="35.25" hidden="false" customHeight="true" outlineLevel="0" collapsed="false">
      <c r="A164" s="133"/>
      <c r="B164" s="133"/>
      <c r="C164" s="133"/>
      <c r="D164" s="134"/>
      <c r="E164" s="133"/>
      <c r="F164" s="135"/>
      <c r="G164" s="133"/>
      <c r="H164" s="136"/>
      <c r="J164" s="0"/>
    </row>
    <row r="165" customFormat="false" ht="20.25" hidden="false" customHeight="true" outlineLevel="0" collapsed="false">
      <c r="A165" s="16" t="n">
        <v>1</v>
      </c>
      <c r="B165" s="16" t="n">
        <v>2</v>
      </c>
      <c r="C165" s="16" t="n">
        <v>3</v>
      </c>
      <c r="D165" s="17" t="n">
        <v>4</v>
      </c>
      <c r="E165" s="16" t="n">
        <v>5</v>
      </c>
      <c r="F165" s="18" t="n">
        <v>6</v>
      </c>
      <c r="G165" s="16" t="n">
        <v>7</v>
      </c>
      <c r="H165" s="19" t="n">
        <v>8</v>
      </c>
      <c r="J165" s="0"/>
    </row>
    <row r="166" s="140" customFormat="true" ht="63.75" hidden="false" customHeight="true" outlineLevel="0" collapsed="false">
      <c r="A166" s="103" t="s">
        <v>145</v>
      </c>
      <c r="B166" s="103" t="s">
        <v>112</v>
      </c>
      <c r="C166" s="103" t="s">
        <v>292</v>
      </c>
      <c r="D166" s="104" t="s">
        <v>326</v>
      </c>
      <c r="E166" s="105" t="s">
        <v>22</v>
      </c>
      <c r="F166" s="174" t="n">
        <v>25.5</v>
      </c>
      <c r="G166" s="180"/>
      <c r="H166" s="180"/>
      <c r="I166" s="169"/>
      <c r="J166" s="156"/>
    </row>
    <row r="167" customFormat="false" ht="55.5" hidden="false" customHeight="true" outlineLevel="0" collapsed="false">
      <c r="A167" s="178" t="s">
        <v>327</v>
      </c>
      <c r="B167" s="178"/>
      <c r="C167" s="178"/>
      <c r="D167" s="178"/>
      <c r="E167" s="178"/>
      <c r="F167" s="178"/>
      <c r="G167" s="178"/>
      <c r="H167" s="183"/>
      <c r="I167" s="147"/>
    </row>
    <row r="168" customFormat="false" ht="12.75" hidden="false" customHeight="true" outlineLevel="0" collapsed="false">
      <c r="A168" s="133" t="s">
        <v>5</v>
      </c>
      <c r="B168" s="133" t="s">
        <v>6</v>
      </c>
      <c r="C168" s="133" t="s">
        <v>7</v>
      </c>
      <c r="D168" s="134" t="s">
        <v>8</v>
      </c>
      <c r="E168" s="133" t="s">
        <v>9</v>
      </c>
      <c r="F168" s="135" t="s">
        <v>10</v>
      </c>
      <c r="G168" s="133" t="s">
        <v>11</v>
      </c>
      <c r="H168" s="136" t="s">
        <v>12</v>
      </c>
      <c r="J168" s="0"/>
    </row>
    <row r="169" customFormat="false" ht="12.75" hidden="false" customHeight="false" outlineLevel="0" collapsed="false">
      <c r="A169" s="133"/>
      <c r="B169" s="133"/>
      <c r="C169" s="133"/>
      <c r="D169" s="134"/>
      <c r="E169" s="133"/>
      <c r="F169" s="135"/>
      <c r="G169" s="133"/>
      <c r="H169" s="136"/>
      <c r="J169" s="0"/>
    </row>
    <row r="170" customFormat="false" ht="35.25" hidden="false" customHeight="true" outlineLevel="0" collapsed="false">
      <c r="A170" s="133"/>
      <c r="B170" s="133"/>
      <c r="C170" s="133"/>
      <c r="D170" s="134"/>
      <c r="E170" s="133"/>
      <c r="F170" s="135"/>
      <c r="G170" s="133"/>
      <c r="H170" s="136"/>
      <c r="J170" s="0"/>
    </row>
    <row r="171" customFormat="false" ht="20.25" hidden="false" customHeight="true" outlineLevel="0" collapsed="false">
      <c r="A171" s="16" t="n">
        <v>1</v>
      </c>
      <c r="B171" s="16" t="n">
        <v>2</v>
      </c>
      <c r="C171" s="16" t="n">
        <v>3</v>
      </c>
      <c r="D171" s="17" t="n">
        <v>4</v>
      </c>
      <c r="E171" s="16" t="n">
        <v>5</v>
      </c>
      <c r="F171" s="18" t="n">
        <v>6</v>
      </c>
      <c r="G171" s="16" t="n">
        <v>7</v>
      </c>
      <c r="H171" s="19" t="n">
        <v>8</v>
      </c>
      <c r="J171" s="0"/>
    </row>
    <row r="172" customFormat="false" ht="29.25" hidden="false" customHeight="true" outlineLevel="0" collapsed="false">
      <c r="A172" s="148" t="s">
        <v>201</v>
      </c>
      <c r="B172" s="148"/>
      <c r="C172" s="148"/>
      <c r="D172" s="148"/>
      <c r="E172" s="148"/>
      <c r="F172" s="148"/>
      <c r="G172" s="148"/>
      <c r="H172" s="148"/>
      <c r="I172" s="147"/>
    </row>
    <row r="173" customFormat="false" ht="42.75" hidden="false" customHeight="false" outlineLevel="0" collapsed="false">
      <c r="A173" s="109" t="s">
        <v>14</v>
      </c>
      <c r="B173" s="26" t="s">
        <v>202</v>
      </c>
      <c r="C173" s="109" t="s">
        <v>203</v>
      </c>
      <c r="D173" s="145" t="s">
        <v>328</v>
      </c>
      <c r="E173" s="109" t="s">
        <v>63</v>
      </c>
      <c r="F173" s="109" t="n">
        <v>5</v>
      </c>
      <c r="G173" s="111"/>
      <c r="H173" s="111"/>
      <c r="I173" s="34"/>
      <c r="J173" s="153"/>
    </row>
    <row r="174" customFormat="false" ht="35.25" hidden="false" customHeight="true" outlineLevel="0" collapsed="false">
      <c r="A174" s="109" t="s">
        <v>19</v>
      </c>
      <c r="B174" s="26" t="s">
        <v>202</v>
      </c>
      <c r="C174" s="109" t="s">
        <v>203</v>
      </c>
      <c r="D174" s="145" t="s">
        <v>205</v>
      </c>
      <c r="E174" s="109" t="s">
        <v>63</v>
      </c>
      <c r="F174" s="109" t="n">
        <v>4</v>
      </c>
      <c r="G174" s="111"/>
      <c r="H174" s="111"/>
      <c r="I174" s="34"/>
      <c r="J174" s="153"/>
    </row>
    <row r="175" customFormat="false" ht="42.75" hidden="false" customHeight="false" outlineLevel="0" collapsed="false">
      <c r="A175" s="109" t="s">
        <v>23</v>
      </c>
      <c r="B175" s="26" t="s">
        <v>206</v>
      </c>
      <c r="C175" s="109" t="s">
        <v>207</v>
      </c>
      <c r="D175" s="110" t="s">
        <v>329</v>
      </c>
      <c r="E175" s="109" t="s">
        <v>18</v>
      </c>
      <c r="F175" s="184" t="n">
        <v>2.24</v>
      </c>
      <c r="G175" s="111"/>
      <c r="H175" s="111"/>
      <c r="I175" s="34"/>
      <c r="J175" s="153"/>
    </row>
    <row r="176" customFormat="false" ht="42.75" hidden="false" customHeight="false" outlineLevel="0" collapsed="false">
      <c r="A176" s="109" t="s">
        <v>28</v>
      </c>
      <c r="B176" s="26" t="s">
        <v>206</v>
      </c>
      <c r="C176" s="109" t="s">
        <v>207</v>
      </c>
      <c r="D176" s="110" t="s">
        <v>330</v>
      </c>
      <c r="E176" s="109" t="s">
        <v>18</v>
      </c>
      <c r="F176" s="184" t="n">
        <v>1.68</v>
      </c>
      <c r="G176" s="111"/>
      <c r="H176" s="111"/>
      <c r="I176" s="34"/>
      <c r="J176" s="153"/>
    </row>
    <row r="177" customFormat="false" ht="41.25" hidden="false" customHeight="true" outlineLevel="0" collapsed="false">
      <c r="A177" s="109" t="s">
        <v>31</v>
      </c>
      <c r="B177" s="26" t="s">
        <v>206</v>
      </c>
      <c r="C177" s="109" t="s">
        <v>207</v>
      </c>
      <c r="D177" s="110" t="s">
        <v>331</v>
      </c>
      <c r="E177" s="109" t="s">
        <v>63</v>
      </c>
      <c r="F177" s="109" t="n">
        <v>14</v>
      </c>
      <c r="G177" s="111"/>
      <c r="H177" s="111"/>
      <c r="I177" s="34"/>
      <c r="J177" s="153"/>
    </row>
    <row r="178" customFormat="false" ht="44.25" hidden="false" customHeight="true" outlineLevel="0" collapsed="false">
      <c r="A178" s="109" t="s">
        <v>36</v>
      </c>
      <c r="B178" s="26" t="s">
        <v>202</v>
      </c>
      <c r="C178" s="109" t="s">
        <v>207</v>
      </c>
      <c r="D178" s="110" t="s">
        <v>212</v>
      </c>
      <c r="E178" s="109" t="s">
        <v>63</v>
      </c>
      <c r="F178" s="109" t="n">
        <v>3</v>
      </c>
      <c r="G178" s="111"/>
      <c r="H178" s="111"/>
      <c r="I178" s="34"/>
      <c r="J178" s="153"/>
    </row>
    <row r="179" customFormat="false" ht="42.75" hidden="false" customHeight="true" outlineLevel="0" collapsed="false">
      <c r="A179" s="109" t="s">
        <v>38</v>
      </c>
      <c r="B179" s="26" t="s">
        <v>202</v>
      </c>
      <c r="C179" s="109" t="s">
        <v>207</v>
      </c>
      <c r="D179" s="110" t="s">
        <v>213</v>
      </c>
      <c r="E179" s="109" t="s">
        <v>63</v>
      </c>
      <c r="F179" s="109" t="n">
        <v>5</v>
      </c>
      <c r="G179" s="111"/>
      <c r="H179" s="111"/>
      <c r="I179" s="34"/>
      <c r="J179" s="153"/>
    </row>
    <row r="180" customFormat="false" ht="39.75" hidden="false" customHeight="true" outlineLevel="0" collapsed="false">
      <c r="A180" s="109" t="s">
        <v>41</v>
      </c>
      <c r="B180" s="26" t="s">
        <v>202</v>
      </c>
      <c r="C180" s="109" t="s">
        <v>207</v>
      </c>
      <c r="D180" s="110" t="s">
        <v>214</v>
      </c>
      <c r="E180" s="109" t="s">
        <v>63</v>
      </c>
      <c r="F180" s="109" t="n">
        <v>12</v>
      </c>
      <c r="G180" s="111"/>
      <c r="H180" s="111"/>
      <c r="I180" s="34"/>
      <c r="J180" s="153"/>
    </row>
    <row r="181" customFormat="false" ht="30" hidden="false" customHeight="true" outlineLevel="0" collapsed="false">
      <c r="A181" s="109" t="s">
        <v>44</v>
      </c>
      <c r="B181" s="26" t="s">
        <v>202</v>
      </c>
      <c r="C181" s="109" t="s">
        <v>207</v>
      </c>
      <c r="D181" s="110" t="s">
        <v>215</v>
      </c>
      <c r="E181" s="109" t="s">
        <v>63</v>
      </c>
      <c r="F181" s="109" t="n">
        <v>9</v>
      </c>
      <c r="G181" s="111"/>
      <c r="H181" s="111"/>
      <c r="I181" s="34"/>
      <c r="J181" s="153"/>
    </row>
    <row r="182" customFormat="false" ht="42.75" hidden="false" customHeight="true" outlineLevel="0" collapsed="false">
      <c r="A182" s="109" t="s">
        <v>46</v>
      </c>
      <c r="B182" s="26" t="s">
        <v>202</v>
      </c>
      <c r="C182" s="109" t="s">
        <v>207</v>
      </c>
      <c r="D182" s="110" t="s">
        <v>217</v>
      </c>
      <c r="E182" s="109" t="s">
        <v>108</v>
      </c>
      <c r="F182" s="109" t="n">
        <v>8</v>
      </c>
      <c r="G182" s="111"/>
      <c r="H182" s="111"/>
      <c r="I182" s="34"/>
      <c r="J182" s="153"/>
    </row>
    <row r="183" customFormat="false" ht="55.5" hidden="false" customHeight="true" outlineLevel="0" collapsed="false">
      <c r="A183" s="109" t="s">
        <v>50</v>
      </c>
      <c r="B183" s="26" t="s">
        <v>216</v>
      </c>
      <c r="C183" s="109" t="s">
        <v>224</v>
      </c>
      <c r="D183" s="110" t="s">
        <v>225</v>
      </c>
      <c r="E183" s="109" t="s">
        <v>108</v>
      </c>
      <c r="F183" s="109" t="n">
        <v>1</v>
      </c>
      <c r="G183" s="111"/>
      <c r="H183" s="111"/>
      <c r="I183" s="34"/>
      <c r="J183" s="153"/>
    </row>
    <row r="184" customFormat="false" ht="12.75" hidden="false" customHeight="true" outlineLevel="0" collapsed="false">
      <c r="A184" s="133" t="s">
        <v>5</v>
      </c>
      <c r="B184" s="133" t="s">
        <v>6</v>
      </c>
      <c r="C184" s="133" t="s">
        <v>7</v>
      </c>
      <c r="D184" s="134" t="s">
        <v>8</v>
      </c>
      <c r="E184" s="133" t="s">
        <v>9</v>
      </c>
      <c r="F184" s="135" t="s">
        <v>10</v>
      </c>
      <c r="G184" s="133" t="s">
        <v>11</v>
      </c>
      <c r="H184" s="136" t="s">
        <v>12</v>
      </c>
      <c r="J184" s="0"/>
    </row>
    <row r="185" customFormat="false" ht="12.75" hidden="false" customHeight="false" outlineLevel="0" collapsed="false">
      <c r="A185" s="133"/>
      <c r="B185" s="133"/>
      <c r="C185" s="133"/>
      <c r="D185" s="134"/>
      <c r="E185" s="133"/>
      <c r="F185" s="135"/>
      <c r="G185" s="133"/>
      <c r="H185" s="136"/>
      <c r="J185" s="0"/>
    </row>
    <row r="186" customFormat="false" ht="35.25" hidden="false" customHeight="true" outlineLevel="0" collapsed="false">
      <c r="A186" s="133"/>
      <c r="B186" s="133"/>
      <c r="C186" s="133"/>
      <c r="D186" s="134"/>
      <c r="E186" s="133"/>
      <c r="F186" s="135"/>
      <c r="G186" s="133"/>
      <c r="H186" s="136"/>
      <c r="J186" s="0"/>
    </row>
    <row r="187" customFormat="false" ht="20.25" hidden="false" customHeight="true" outlineLevel="0" collapsed="false">
      <c r="A187" s="16" t="n">
        <v>1</v>
      </c>
      <c r="B187" s="16" t="n">
        <v>2</v>
      </c>
      <c r="C187" s="16" t="n">
        <v>3</v>
      </c>
      <c r="D187" s="17" t="n">
        <v>4</v>
      </c>
      <c r="E187" s="16" t="n">
        <v>5</v>
      </c>
      <c r="F187" s="18" t="n">
        <v>6</v>
      </c>
      <c r="G187" s="16" t="n">
        <v>7</v>
      </c>
      <c r="H187" s="19" t="n">
        <v>8</v>
      </c>
      <c r="J187" s="0"/>
    </row>
    <row r="188" customFormat="false" ht="22.5" hidden="false" customHeight="true" outlineLevel="0" collapsed="false">
      <c r="A188" s="109" t="s">
        <v>54</v>
      </c>
      <c r="B188" s="26" t="s">
        <v>216</v>
      </c>
      <c r="C188" s="109" t="s">
        <v>226</v>
      </c>
      <c r="D188" s="110" t="s">
        <v>332</v>
      </c>
      <c r="E188" s="109" t="s">
        <v>136</v>
      </c>
      <c r="F188" s="109" t="n">
        <v>1</v>
      </c>
      <c r="G188" s="111"/>
      <c r="H188" s="111"/>
      <c r="I188" s="34"/>
      <c r="J188" s="153"/>
    </row>
    <row r="189" customFormat="false" ht="28.5" hidden="false" customHeight="false" outlineLevel="0" collapsed="false">
      <c r="A189" s="109" t="s">
        <v>121</v>
      </c>
      <c r="B189" s="26" t="s">
        <v>78</v>
      </c>
      <c r="C189" s="109" t="n">
        <v>8</v>
      </c>
      <c r="D189" s="110" t="s">
        <v>229</v>
      </c>
      <c r="E189" s="109" t="s">
        <v>230</v>
      </c>
      <c r="F189" s="109" t="n">
        <v>1</v>
      </c>
      <c r="G189" s="111"/>
      <c r="H189" s="111"/>
      <c r="I189" s="34"/>
      <c r="J189" s="153"/>
    </row>
    <row r="190" customFormat="false" ht="23.25" hidden="false" customHeight="true" outlineLevel="0" collapsed="false">
      <c r="A190" s="109" t="s">
        <v>123</v>
      </c>
      <c r="B190" s="26" t="s">
        <v>202</v>
      </c>
      <c r="C190" s="109" t="n">
        <v>8</v>
      </c>
      <c r="D190" s="110" t="s">
        <v>231</v>
      </c>
      <c r="E190" s="109" t="s">
        <v>108</v>
      </c>
      <c r="F190" s="109" t="n">
        <v>1</v>
      </c>
      <c r="G190" s="111"/>
      <c r="H190" s="111"/>
      <c r="I190" s="34"/>
      <c r="J190" s="153"/>
    </row>
    <row r="191" customFormat="false" ht="56.25" hidden="false" customHeight="true" outlineLevel="0" collapsed="false">
      <c r="A191" s="45" t="s">
        <v>232</v>
      </c>
      <c r="B191" s="45"/>
      <c r="C191" s="45"/>
      <c r="D191" s="45"/>
      <c r="E191" s="45"/>
      <c r="F191" s="45"/>
      <c r="G191" s="45"/>
      <c r="H191" s="185"/>
      <c r="I191" s="40"/>
      <c r="J191" s="153"/>
    </row>
    <row r="192" customFormat="false" ht="12.75" hidden="false" customHeight="false" outlineLevel="0" collapsed="false">
      <c r="I192" s="147"/>
    </row>
    <row r="193" customFormat="false" ht="12.75" hidden="false" customHeight="true" outlineLevel="0" collapsed="false">
      <c r="A193" s="133" t="s">
        <v>5</v>
      </c>
      <c r="B193" s="133" t="s">
        <v>6</v>
      </c>
      <c r="C193" s="133" t="s">
        <v>7</v>
      </c>
      <c r="D193" s="134" t="s">
        <v>8</v>
      </c>
      <c r="E193" s="133" t="s">
        <v>9</v>
      </c>
      <c r="F193" s="135" t="s">
        <v>10</v>
      </c>
      <c r="G193" s="133" t="s">
        <v>11</v>
      </c>
      <c r="H193" s="136" t="s">
        <v>12</v>
      </c>
      <c r="J193" s="0"/>
    </row>
    <row r="194" customFormat="false" ht="12.75" hidden="false" customHeight="false" outlineLevel="0" collapsed="false">
      <c r="A194" s="133"/>
      <c r="B194" s="133"/>
      <c r="C194" s="133"/>
      <c r="D194" s="134"/>
      <c r="E194" s="133"/>
      <c r="F194" s="135"/>
      <c r="G194" s="133"/>
      <c r="H194" s="136"/>
      <c r="J194" s="0"/>
    </row>
    <row r="195" customFormat="false" ht="35.25" hidden="false" customHeight="true" outlineLevel="0" collapsed="false">
      <c r="A195" s="133"/>
      <c r="B195" s="133"/>
      <c r="C195" s="133"/>
      <c r="D195" s="134"/>
      <c r="E195" s="133"/>
      <c r="F195" s="135"/>
      <c r="G195" s="133"/>
      <c r="H195" s="136"/>
      <c r="J195" s="0"/>
    </row>
    <row r="196" customFormat="false" ht="20.25" hidden="false" customHeight="true" outlineLevel="0" collapsed="false">
      <c r="A196" s="16" t="n">
        <v>1</v>
      </c>
      <c r="B196" s="16" t="n">
        <v>2</v>
      </c>
      <c r="C196" s="16" t="n">
        <v>3</v>
      </c>
      <c r="D196" s="17" t="n">
        <v>4</v>
      </c>
      <c r="E196" s="16" t="n">
        <v>5</v>
      </c>
      <c r="F196" s="18" t="n">
        <v>6</v>
      </c>
      <c r="G196" s="16" t="n">
        <v>7</v>
      </c>
      <c r="H196" s="19" t="n">
        <v>8</v>
      </c>
      <c r="J196" s="0"/>
    </row>
    <row r="197" customFormat="false" ht="29.25" hidden="false" customHeight="true" outlineLevel="0" collapsed="false">
      <c r="A197" s="148" t="s">
        <v>233</v>
      </c>
      <c r="B197" s="148"/>
      <c r="C197" s="148"/>
      <c r="D197" s="148"/>
      <c r="E197" s="148"/>
      <c r="F197" s="148"/>
      <c r="G197" s="148"/>
      <c r="H197" s="148"/>
      <c r="I197" s="147"/>
    </row>
    <row r="198" customFormat="false" ht="77.25" hidden="false" customHeight="true" outlineLevel="0" collapsed="false">
      <c r="A198" s="26" t="s">
        <v>14</v>
      </c>
      <c r="B198" s="26" t="s">
        <v>196</v>
      </c>
      <c r="C198" s="26" t="s">
        <v>234</v>
      </c>
      <c r="D198" s="186" t="s">
        <v>333</v>
      </c>
      <c r="E198" s="92" t="s">
        <v>236</v>
      </c>
      <c r="F198" s="92" t="n">
        <v>1</v>
      </c>
      <c r="G198" s="75"/>
      <c r="H198" s="75"/>
      <c r="I198" s="147"/>
    </row>
    <row r="199" customFormat="false" ht="46.5" hidden="false" customHeight="true" outlineLevel="0" collapsed="false">
      <c r="A199" s="26" t="s">
        <v>19</v>
      </c>
      <c r="B199" s="26" t="s">
        <v>78</v>
      </c>
      <c r="C199" s="26" t="s">
        <v>234</v>
      </c>
      <c r="D199" s="186" t="s">
        <v>334</v>
      </c>
      <c r="E199" s="92" t="s">
        <v>236</v>
      </c>
      <c r="F199" s="92" t="n">
        <v>1</v>
      </c>
      <c r="G199" s="75"/>
      <c r="H199" s="75"/>
      <c r="I199" s="147"/>
    </row>
    <row r="200" customFormat="false" ht="90.75" hidden="false" customHeight="true" outlineLevel="0" collapsed="false">
      <c r="A200" s="26" t="s">
        <v>23</v>
      </c>
      <c r="B200" s="26" t="s">
        <v>78</v>
      </c>
      <c r="C200" s="26" t="s">
        <v>234</v>
      </c>
      <c r="D200" s="186" t="s">
        <v>335</v>
      </c>
      <c r="E200" s="92" t="s">
        <v>236</v>
      </c>
      <c r="F200" s="92" t="n">
        <v>1</v>
      </c>
      <c r="G200" s="75"/>
      <c r="H200" s="75"/>
      <c r="I200" s="147"/>
    </row>
    <row r="201" customFormat="false" ht="56.25" hidden="false" customHeight="true" outlineLevel="0" collapsed="false">
      <c r="A201" s="67" t="s">
        <v>239</v>
      </c>
      <c r="B201" s="67"/>
      <c r="C201" s="67"/>
      <c r="D201" s="67"/>
      <c r="E201" s="67"/>
      <c r="F201" s="67"/>
      <c r="G201" s="67"/>
      <c r="H201" s="187"/>
    </row>
    <row r="202" customFormat="false" ht="48" hidden="false" customHeight="true" outlineLevel="0" collapsed="false">
      <c r="A202" s="119" t="s">
        <v>240</v>
      </c>
      <c r="B202" s="119"/>
      <c r="C202" s="119"/>
      <c r="D202" s="119"/>
      <c r="E202" s="119"/>
      <c r="F202" s="119"/>
      <c r="G202" s="119"/>
      <c r="H202" s="188" t="s">
        <v>241</v>
      </c>
      <c r="I202" s="188" t="s">
        <v>242</v>
      </c>
      <c r="J202" s="188" t="s">
        <v>243</v>
      </c>
    </row>
    <row r="203" customFormat="false" ht="70.5" hidden="false" customHeight="true" outlineLevel="0" collapsed="false">
      <c r="A203" s="119"/>
      <c r="B203" s="119"/>
      <c r="C203" s="119"/>
      <c r="D203" s="119"/>
      <c r="E203" s="119"/>
      <c r="F203" s="119"/>
      <c r="G203" s="119"/>
      <c r="H203" s="189"/>
      <c r="I203" s="190" t="n">
        <v>0.23</v>
      </c>
      <c r="J203" s="189"/>
    </row>
    <row r="204" customFormat="false" ht="14.25" hidden="false" customHeight="false" outlineLevel="0" collapsed="false">
      <c r="A204" s="32" t="s">
        <v>244</v>
      </c>
      <c r="B204" s="32"/>
      <c r="C204" s="32"/>
      <c r="D204" s="32"/>
      <c r="E204" s="32"/>
      <c r="F204" s="33"/>
      <c r="G204" s="32"/>
      <c r="H204" s="32"/>
      <c r="I204" s="32"/>
      <c r="J204" s="153"/>
    </row>
    <row r="205" customFormat="false" ht="14.25" hidden="false" customHeight="true" outlineLevel="0" collapsed="false">
      <c r="A205" s="191" t="s">
        <v>245</v>
      </c>
      <c r="B205" s="191"/>
      <c r="C205" s="191"/>
      <c r="D205" s="191"/>
      <c r="E205" s="191"/>
      <c r="F205" s="191"/>
      <c r="G205" s="191"/>
      <c r="H205" s="32"/>
      <c r="I205" s="32"/>
      <c r="J205" s="153"/>
    </row>
    <row r="206" customFormat="false" ht="36.75" hidden="false" customHeight="true" outlineLevel="0" collapsed="false">
      <c r="A206" s="191" t="s">
        <v>336</v>
      </c>
      <c r="B206" s="191"/>
      <c r="C206" s="191"/>
      <c r="D206" s="191"/>
      <c r="E206" s="191"/>
      <c r="F206" s="191"/>
      <c r="G206" s="191"/>
      <c r="H206" s="191"/>
      <c r="I206" s="191"/>
      <c r="J206" s="191"/>
    </row>
  </sheetData>
  <mergeCells count="182">
    <mergeCell ref="G1:H1"/>
    <mergeCell ref="I1:J1"/>
    <mergeCell ref="G2:H2"/>
    <mergeCell ref="I2:J2"/>
    <mergeCell ref="A3:K3"/>
    <mergeCell ref="A4:J4"/>
    <mergeCell ref="A5:K5"/>
    <mergeCell ref="A7:A9"/>
    <mergeCell ref="B7:B9"/>
    <mergeCell ref="C7:C9"/>
    <mergeCell ref="D7:D9"/>
    <mergeCell ref="E7:E9"/>
    <mergeCell ref="F7:F9"/>
    <mergeCell ref="G7:G9"/>
    <mergeCell ref="H7:H9"/>
    <mergeCell ref="A11:H11"/>
    <mergeCell ref="A16:A18"/>
    <mergeCell ref="B16:B18"/>
    <mergeCell ref="C16:C18"/>
    <mergeCell ref="D16:D18"/>
    <mergeCell ref="E16:E18"/>
    <mergeCell ref="F16:F18"/>
    <mergeCell ref="G16:G18"/>
    <mergeCell ref="H16:H18"/>
    <mergeCell ref="A26:G26"/>
    <mergeCell ref="A27:A29"/>
    <mergeCell ref="B27:B29"/>
    <mergeCell ref="C27:C29"/>
    <mergeCell ref="D27:D29"/>
    <mergeCell ref="E27:E29"/>
    <mergeCell ref="F27:F29"/>
    <mergeCell ref="G27:G29"/>
    <mergeCell ref="H27:H29"/>
    <mergeCell ref="A31:H31"/>
    <mergeCell ref="A39:A41"/>
    <mergeCell ref="B39:B41"/>
    <mergeCell ref="C39:C41"/>
    <mergeCell ref="D39:D41"/>
    <mergeCell ref="E39:E41"/>
    <mergeCell ref="F39:F41"/>
    <mergeCell ref="G39:G41"/>
    <mergeCell ref="H39:H41"/>
    <mergeCell ref="A46:G46"/>
    <mergeCell ref="A47:A49"/>
    <mergeCell ref="B47:B49"/>
    <mergeCell ref="C47:C49"/>
    <mergeCell ref="D47:D49"/>
    <mergeCell ref="E47:E49"/>
    <mergeCell ref="F47:F49"/>
    <mergeCell ref="G47:G49"/>
    <mergeCell ref="H47:H49"/>
    <mergeCell ref="A51:H51"/>
    <mergeCell ref="A53:A55"/>
    <mergeCell ref="B53:B55"/>
    <mergeCell ref="C53:C55"/>
    <mergeCell ref="A56:A58"/>
    <mergeCell ref="B56:B58"/>
    <mergeCell ref="C56:C58"/>
    <mergeCell ref="D56:D58"/>
    <mergeCell ref="E56:E58"/>
    <mergeCell ref="F56:F58"/>
    <mergeCell ref="G56:G58"/>
    <mergeCell ref="H56:H58"/>
    <mergeCell ref="A60:A61"/>
    <mergeCell ref="B60:B61"/>
    <mergeCell ref="C60:C61"/>
    <mergeCell ref="A62:A64"/>
    <mergeCell ref="B62:B64"/>
    <mergeCell ref="C62:C64"/>
    <mergeCell ref="D62:D64"/>
    <mergeCell ref="E62:E64"/>
    <mergeCell ref="F62:F64"/>
    <mergeCell ref="G62:G64"/>
    <mergeCell ref="H62:H64"/>
    <mergeCell ref="A68:G68"/>
    <mergeCell ref="A69:A71"/>
    <mergeCell ref="B69:B71"/>
    <mergeCell ref="C69:C71"/>
    <mergeCell ref="D69:D71"/>
    <mergeCell ref="E69:E71"/>
    <mergeCell ref="F69:F71"/>
    <mergeCell ref="G69:G71"/>
    <mergeCell ref="H69:H71"/>
    <mergeCell ref="A73:H73"/>
    <mergeCell ref="A82:A84"/>
    <mergeCell ref="B82:B84"/>
    <mergeCell ref="C82:C84"/>
    <mergeCell ref="D82:D84"/>
    <mergeCell ref="E82:E84"/>
    <mergeCell ref="F82:F84"/>
    <mergeCell ref="G82:G84"/>
    <mergeCell ref="H82:H84"/>
    <mergeCell ref="A95:A97"/>
    <mergeCell ref="B95:B97"/>
    <mergeCell ref="C95:C97"/>
    <mergeCell ref="D95:D97"/>
    <mergeCell ref="E95:E97"/>
    <mergeCell ref="F95:F97"/>
    <mergeCell ref="G95:G97"/>
    <mergeCell ref="H95:H97"/>
    <mergeCell ref="A106:A108"/>
    <mergeCell ref="B106:B108"/>
    <mergeCell ref="C106:C108"/>
    <mergeCell ref="D106:D108"/>
    <mergeCell ref="E106:E108"/>
    <mergeCell ref="F106:F108"/>
    <mergeCell ref="G106:G108"/>
    <mergeCell ref="H106:H108"/>
    <mergeCell ref="A120:A122"/>
    <mergeCell ref="B120:B122"/>
    <mergeCell ref="C120:C122"/>
    <mergeCell ref="D120:D122"/>
    <mergeCell ref="E120:E122"/>
    <mergeCell ref="F120:F122"/>
    <mergeCell ref="G120:G122"/>
    <mergeCell ref="H120:H122"/>
    <mergeCell ref="A126:G126"/>
    <mergeCell ref="A127:A129"/>
    <mergeCell ref="B127:B129"/>
    <mergeCell ref="C127:C129"/>
    <mergeCell ref="D127:D129"/>
    <mergeCell ref="E127:E129"/>
    <mergeCell ref="F127:F129"/>
    <mergeCell ref="G127:G129"/>
    <mergeCell ref="H127:H129"/>
    <mergeCell ref="A131:H131"/>
    <mergeCell ref="A138:A140"/>
    <mergeCell ref="B138:B140"/>
    <mergeCell ref="C138:C140"/>
    <mergeCell ref="D138:D140"/>
    <mergeCell ref="E138:E140"/>
    <mergeCell ref="F138:F140"/>
    <mergeCell ref="G138:G140"/>
    <mergeCell ref="H138:H140"/>
    <mergeCell ref="A151:A153"/>
    <mergeCell ref="B151:B153"/>
    <mergeCell ref="C151:C153"/>
    <mergeCell ref="D151:D153"/>
    <mergeCell ref="E151:E153"/>
    <mergeCell ref="F151:F153"/>
    <mergeCell ref="G151:G153"/>
    <mergeCell ref="H151:H153"/>
    <mergeCell ref="A162:A164"/>
    <mergeCell ref="B162:B164"/>
    <mergeCell ref="C162:C164"/>
    <mergeCell ref="D162:D164"/>
    <mergeCell ref="E162:E164"/>
    <mergeCell ref="F162:F164"/>
    <mergeCell ref="G162:G164"/>
    <mergeCell ref="H162:H164"/>
    <mergeCell ref="A167:G167"/>
    <mergeCell ref="A168:A170"/>
    <mergeCell ref="B168:B170"/>
    <mergeCell ref="C168:C170"/>
    <mergeCell ref="D168:D170"/>
    <mergeCell ref="E168:E170"/>
    <mergeCell ref="F168:F170"/>
    <mergeCell ref="G168:G170"/>
    <mergeCell ref="H168:H170"/>
    <mergeCell ref="A172:H172"/>
    <mergeCell ref="A184:A186"/>
    <mergeCell ref="B184:B186"/>
    <mergeCell ref="C184:C186"/>
    <mergeCell ref="D184:D186"/>
    <mergeCell ref="E184:E186"/>
    <mergeCell ref="F184:F186"/>
    <mergeCell ref="G184:G186"/>
    <mergeCell ref="H184:H186"/>
    <mergeCell ref="A191:G191"/>
    <mergeCell ref="A193:A195"/>
    <mergeCell ref="B193:B195"/>
    <mergeCell ref="C193:C195"/>
    <mergeCell ref="D193:D195"/>
    <mergeCell ref="E193:E195"/>
    <mergeCell ref="F193:F195"/>
    <mergeCell ref="G193:G195"/>
    <mergeCell ref="H193:H195"/>
    <mergeCell ref="A197:H197"/>
    <mergeCell ref="A201:G201"/>
    <mergeCell ref="A202:G203"/>
    <mergeCell ref="A205:G205"/>
    <mergeCell ref="A206:J206"/>
  </mergeCells>
  <printOptions headings="false" gridLines="false" gridLinesSet="true" horizontalCentered="false" verticalCentered="false"/>
  <pageMargins left="0.170138888888889" right="0.170138888888889"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15" man="true" max="16383" min="0"/>
    <brk id="26" man="true" max="16383" min="0"/>
    <brk id="38" man="true" max="16383" min="0"/>
    <brk id="46" man="true" max="16383" min="0"/>
    <brk id="55" man="true" max="16383" min="0"/>
    <brk id="61" man="true" max="16383" min="0"/>
    <brk id="68" man="true" max="16383" min="0"/>
    <brk id="81" man="true" max="16383" min="0"/>
    <brk id="94" man="true" max="16383" min="0"/>
    <brk id="105" man="true" max="16383" min="0"/>
    <brk id="119" man="true" max="16383" min="0"/>
    <brk id="126" man="true" max="16383" min="0"/>
    <brk id="137" man="true" max="16383" min="0"/>
    <brk id="150" man="true" max="16383" min="0"/>
    <brk id="161" man="true" max="16383" min="0"/>
    <brk id="167" man="true" max="16383" min="0"/>
    <brk id="183"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22:24:48Z</dcterms:created>
  <dc:creator>PIOTR</dc:creator>
  <dc:description/>
  <dc:language>en-US</dc:language>
  <cp:lastModifiedBy>Renata Kraus</cp:lastModifiedBy>
  <cp:lastPrinted>2016-07-15T14:32:50Z</cp:lastPrinted>
  <dcterms:modified xsi:type="dcterms:W3CDTF">2016-08-19T11:10:22Z</dcterms:modified>
  <cp:revision>0</cp:revision>
  <dc:subject/>
  <dc:title/>
</cp:coreProperties>
</file>