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Nr 1" sheetId="1" state="visible" r:id="rId2"/>
  </sheets>
  <definedNames>
    <definedName function="false" hidden="false" localSheetId="0" name="_xlnm.Print_Area" vbProcedure="false">'Tabela Nr 1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Tabela Nr 1</t>
  </si>
  <si>
    <t xml:space="preserve">Elektronika</t>
  </si>
  <si>
    <t xml:space="preserve">Nazwa</t>
  </si>
  <si>
    <t xml:space="preserve">nr</t>
  </si>
  <si>
    <t xml:space="preserve">data produkcji</t>
  </si>
  <si>
    <t xml:space="preserve">wartość ubezpieczenia/system ubezpieczenia</t>
  </si>
  <si>
    <t xml:space="preserve">suma ubezpieczenia</t>
  </si>
  <si>
    <t xml:space="preserve">1. Sprzęt elektroniczny biurowy stacjonarny</t>
  </si>
  <si>
    <t xml:space="preserve">wartość księgowa /SS</t>
  </si>
  <si>
    <t xml:space="preserve">Notebook HP (stacjonarny)</t>
  </si>
  <si>
    <t xml:space="preserve">487-3704</t>
  </si>
  <si>
    <t xml:space="preserve">Serwer z oprogramowaniem PDA</t>
  </si>
  <si>
    <t xml:space="preserve">487-3752</t>
  </si>
  <si>
    <t xml:space="preserve">Komputer Notebook</t>
  </si>
  <si>
    <t xml:space="preserve">487-3801</t>
  </si>
  <si>
    <t xml:space="preserve">487-3802</t>
  </si>
  <si>
    <t xml:space="preserve">Aparaty telefoniczne</t>
  </si>
  <si>
    <t xml:space="preserve">626-0002</t>
  </si>
  <si>
    <t xml:space="preserve">1996-2021</t>
  </si>
  <si>
    <t xml:space="preserve">niskocenne</t>
  </si>
  <si>
    <t xml:space="preserve">Pozostałe środki niskocenne - komputery, monitory, drukarki, urz.wielofunkcyjne</t>
  </si>
  <si>
    <t xml:space="preserve">491-0001 do 491-0302</t>
  </si>
  <si>
    <t xml:space="preserve">2. Sprzęt elektroniczny alarmowy stacjonarny</t>
  </si>
  <si>
    <t xml:space="preserve">System nadzoru telewizyjnego  (Zajezdnia)</t>
  </si>
  <si>
    <t xml:space="preserve">623-3309</t>
  </si>
  <si>
    <t xml:space="preserve">System nadzoru telewizyjnego  (Kasy biletowe)</t>
  </si>
  <si>
    <t xml:space="preserve">623-3661</t>
  </si>
  <si>
    <t xml:space="preserve">Instalacja alarmowa ppoż.</t>
  </si>
  <si>
    <t xml:space="preserve">624-2592</t>
  </si>
  <si>
    <t xml:space="preserve">624-2592-1</t>
  </si>
  <si>
    <t xml:space="preserve">Urządzenie alarmowe</t>
  </si>
  <si>
    <t xml:space="preserve">624-0003</t>
  </si>
  <si>
    <t xml:space="preserve">3. Sprzęt elektroniczny automatyki pomiarowo-przemysłowej stacjonarny</t>
  </si>
  <si>
    <t xml:space="preserve">Zespół urządzeń do wymiany olejów</t>
  </si>
  <si>
    <t xml:space="preserve">449-3386</t>
  </si>
  <si>
    <t xml:space="preserve">Automat sterujący do tankowania  (2 kpl.)</t>
  </si>
  <si>
    <t xml:space="preserve">449-3931,3932</t>
  </si>
  <si>
    <t xml:space="preserve">Automaty biletowe (17 szt.)</t>
  </si>
  <si>
    <t xml:space="preserve">548-3644 do 3660</t>
  </si>
  <si>
    <t xml:space="preserve">Automat biletowy (1 szt.)</t>
  </si>
  <si>
    <t xml:space="preserve">548-3722 </t>
  </si>
  <si>
    <t xml:space="preserve">548-3733</t>
  </si>
  <si>
    <t xml:space="preserve">Automaty biletowe - solarne (4 szt.) </t>
  </si>
  <si>
    <t xml:space="preserve">548- 3919,3920,3921,3953</t>
  </si>
  <si>
    <t xml:space="preserve">Uniwersalna linia diagnostyczna</t>
  </si>
  <si>
    <t xml:space="preserve">664-3540</t>
  </si>
  <si>
    <t xml:space="preserve">4. Sprzęt elektroniczny biurowy przenośny</t>
  </si>
  <si>
    <t xml:space="preserve">Laptopy, tablety</t>
  </si>
  <si>
    <t xml:space="preserve">491-0030,491-0040, 491-0298</t>
  </si>
  <si>
    <t xml:space="preserve">2005-2021</t>
  </si>
  <si>
    <t xml:space="preserve">Telefony komórkowe</t>
  </si>
  <si>
    <t xml:space="preserve">626-0007</t>
  </si>
  <si>
    <t xml:space="preserve">2015-2021</t>
  </si>
  <si>
    <t xml:space="preserve">5. Sprzęt elektroniczny automatyki pomiarowo-przemysłowej przenośny</t>
  </si>
  <si>
    <t xml:space="preserve">Urządzenie diagnostyczne XENTRYKIT 3</t>
  </si>
  <si>
    <t xml:space="preserve">664-3964</t>
  </si>
  <si>
    <t xml:space="preserve">Przyrząd do ustawiana geometrii kół GEOTRUCK</t>
  </si>
  <si>
    <t xml:space="preserve">664-3988</t>
  </si>
  <si>
    <t xml:space="preserve">Urządzenie do szczytywania danych z tachografu</t>
  </si>
  <si>
    <t xml:space="preserve">491-0299</t>
  </si>
  <si>
    <t xml:space="preserve">6. Dane, nośniki danych i oprogramowanie</t>
  </si>
  <si>
    <t xml:space="preserve">wartość księgowa brutto/na pierwsze ryzyko</t>
  </si>
  <si>
    <t xml:space="preserve">50.000,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0"/>
      <name val="Czcionka tekstu podstawowego"/>
      <family val="2"/>
      <charset val="238"/>
    </font>
    <font>
      <sz val="11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E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0.75"/>
    <col collapsed="false" customWidth="true" hidden="false" outlineLevel="0" max="2" min="2" style="0" width="23.99"/>
    <col collapsed="false" customWidth="false" hidden="false" outlineLevel="0" max="3" min="3" style="1" width="8.99"/>
    <col collapsed="false" customWidth="true" hidden="false" outlineLevel="0" max="4" min="4" style="1" width="24.12"/>
    <col collapsed="false" customWidth="true" hidden="false" outlineLevel="0" max="5" min="5" style="0" width="15.49"/>
    <col collapsed="false" customWidth="true" hidden="false" outlineLevel="0" max="7" min="6" style="0" width="11.75"/>
    <col collapsed="false" customWidth="true" hidden="false" outlineLevel="0" max="8" min="8" style="0" width="11.37"/>
  </cols>
  <sheetData>
    <row r="2" customFormat="false" ht="14.25" hidden="false" customHeight="false" outlineLevel="0" collapsed="false">
      <c r="F2" s="2" t="s">
        <v>0</v>
      </c>
    </row>
    <row r="3" customFormat="false" ht="14.25" hidden="false" customHeight="false" outlineLevel="0" collapsed="false">
      <c r="F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</row>
    <row r="5" customFormat="false" ht="14.25" hidden="false" customHeight="true" outlineLevel="0" collapsed="false">
      <c r="A5" s="3"/>
      <c r="B5" s="3"/>
      <c r="C5" s="3"/>
      <c r="D5" s="3"/>
      <c r="E5" s="3"/>
    </row>
    <row r="7" s="6" customFormat="true" ht="44.25" hidden="false" customHeight="true" outlineLevel="0" collapsed="false">
      <c r="A7" s="4" t="s">
        <v>2</v>
      </c>
      <c r="B7" s="4" t="s">
        <v>3</v>
      </c>
      <c r="C7" s="5" t="s">
        <v>4</v>
      </c>
      <c r="D7" s="5" t="s">
        <v>5</v>
      </c>
      <c r="E7" s="5" t="s">
        <v>6</v>
      </c>
    </row>
    <row r="8" s="10" customFormat="true" ht="15.75" hidden="false" customHeight="true" outlineLevel="0" collapsed="false">
      <c r="A8" s="7" t="s">
        <v>7</v>
      </c>
      <c r="B8" s="7"/>
      <c r="C8" s="8"/>
      <c r="D8" s="8" t="s">
        <v>8</v>
      </c>
      <c r="E8" s="9" t="n">
        <f aca="false">SUM(E9:E14)</f>
        <v>377412.89</v>
      </c>
    </row>
    <row r="9" s="14" customFormat="true" ht="15.75" hidden="false" customHeight="true" outlineLevel="0" collapsed="false">
      <c r="A9" s="11" t="s">
        <v>9</v>
      </c>
      <c r="B9" s="12" t="s">
        <v>10</v>
      </c>
      <c r="C9" s="12" t="n">
        <v>2013</v>
      </c>
      <c r="D9" s="12"/>
      <c r="E9" s="13" t="n">
        <v>1800</v>
      </c>
    </row>
    <row r="10" s="14" customFormat="true" ht="15.75" hidden="false" customHeight="true" outlineLevel="0" collapsed="false">
      <c r="A10" s="11" t="s">
        <v>11</v>
      </c>
      <c r="B10" s="12" t="s">
        <v>12</v>
      </c>
      <c r="C10" s="12" t="n">
        <v>2015</v>
      </c>
      <c r="D10" s="12"/>
      <c r="E10" s="13" t="n">
        <v>21000</v>
      </c>
    </row>
    <row r="11" s="14" customFormat="true" ht="15.75" hidden="false" customHeight="true" outlineLevel="0" collapsed="false">
      <c r="A11" s="11" t="s">
        <v>13</v>
      </c>
      <c r="B11" s="12" t="s">
        <v>14</v>
      </c>
      <c r="C11" s="12" t="n">
        <v>2017</v>
      </c>
      <c r="D11" s="12"/>
      <c r="E11" s="13" t="n">
        <v>8278.31</v>
      </c>
    </row>
    <row r="12" s="14" customFormat="true" ht="15.75" hidden="false" customHeight="true" outlineLevel="0" collapsed="false">
      <c r="A12" s="11" t="s">
        <v>13</v>
      </c>
      <c r="B12" s="12" t="s">
        <v>15</v>
      </c>
      <c r="C12" s="12" t="n">
        <v>2017</v>
      </c>
      <c r="D12" s="12"/>
      <c r="E12" s="13" t="n">
        <v>8278.31</v>
      </c>
    </row>
    <row r="13" s="14" customFormat="true" ht="15.75" hidden="false" customHeight="true" outlineLevel="0" collapsed="false">
      <c r="A13" s="15" t="s">
        <v>16</v>
      </c>
      <c r="B13" s="16" t="s">
        <v>17</v>
      </c>
      <c r="C13" s="16" t="s">
        <v>18</v>
      </c>
      <c r="D13" s="16"/>
      <c r="E13" s="17" t="n">
        <v>14616.99</v>
      </c>
      <c r="F13" s="14" t="s">
        <v>19</v>
      </c>
    </row>
    <row r="14" s="14" customFormat="true" ht="15.75" hidden="false" customHeight="true" outlineLevel="0" collapsed="false">
      <c r="A14" s="15" t="s">
        <v>20</v>
      </c>
      <c r="B14" s="16" t="s">
        <v>21</v>
      </c>
      <c r="C14" s="16" t="s">
        <v>18</v>
      </c>
      <c r="D14" s="16"/>
      <c r="E14" s="17" t="n">
        <f aca="false">366546.22-41425.96-1680.98</f>
        <v>323439.28</v>
      </c>
      <c r="F14" s="14" t="s">
        <v>19</v>
      </c>
    </row>
    <row r="15" s="10" customFormat="true" ht="15.75" hidden="false" customHeight="true" outlineLevel="0" collapsed="false">
      <c r="A15" s="18" t="s">
        <v>22</v>
      </c>
      <c r="B15" s="18"/>
      <c r="C15" s="4"/>
      <c r="D15" s="8" t="s">
        <v>8</v>
      </c>
      <c r="E15" s="19" t="n">
        <f aca="false">SUM(E16:E20)</f>
        <v>96556.97</v>
      </c>
    </row>
    <row r="16" s="14" customFormat="true" ht="15.75" hidden="false" customHeight="true" outlineLevel="0" collapsed="false">
      <c r="A16" s="20" t="s">
        <v>23</v>
      </c>
      <c r="B16" s="12" t="s">
        <v>24</v>
      </c>
      <c r="C16" s="12" t="n">
        <v>2008</v>
      </c>
      <c r="D16" s="12"/>
      <c r="E16" s="21" t="n">
        <v>58705</v>
      </c>
    </row>
    <row r="17" s="14" customFormat="true" ht="15.75" hidden="false" customHeight="true" outlineLevel="0" collapsed="false">
      <c r="A17" s="20" t="s">
        <v>25</v>
      </c>
      <c r="B17" s="12" t="s">
        <v>26</v>
      </c>
      <c r="C17" s="12" t="n">
        <v>2012</v>
      </c>
      <c r="D17" s="12"/>
      <c r="E17" s="21" t="n">
        <v>13940</v>
      </c>
    </row>
    <row r="18" s="14" customFormat="true" ht="15.75" hidden="false" customHeight="true" outlineLevel="0" collapsed="false">
      <c r="A18" s="20" t="s">
        <v>27</v>
      </c>
      <c r="B18" s="12" t="s">
        <v>28</v>
      </c>
      <c r="C18" s="12" t="n">
        <v>1994</v>
      </c>
      <c r="D18" s="12"/>
      <c r="E18" s="21" t="n">
        <v>18928.13</v>
      </c>
      <c r="F18" s="22" t="n">
        <f aca="false">E18+E19</f>
        <v>21604.97</v>
      </c>
    </row>
    <row r="19" s="14" customFormat="true" ht="15.75" hidden="false" customHeight="true" outlineLevel="0" collapsed="false">
      <c r="A19" s="20" t="s">
        <v>27</v>
      </c>
      <c r="B19" s="12" t="s">
        <v>29</v>
      </c>
      <c r="C19" s="12" t="n">
        <v>2005</v>
      </c>
      <c r="D19" s="12"/>
      <c r="E19" s="21" t="n">
        <v>2676.84</v>
      </c>
      <c r="F19" s="22"/>
    </row>
    <row r="20" s="14" customFormat="true" ht="15.75" hidden="false" customHeight="true" outlineLevel="0" collapsed="false">
      <c r="A20" s="20" t="s">
        <v>30</v>
      </c>
      <c r="B20" s="23" t="s">
        <v>31</v>
      </c>
      <c r="C20" s="23" t="n">
        <v>2021</v>
      </c>
      <c r="D20" s="23"/>
      <c r="E20" s="21" t="n">
        <v>2307</v>
      </c>
      <c r="F20" s="24" t="s">
        <v>19</v>
      </c>
    </row>
    <row r="21" s="10" customFormat="true" ht="15.75" hidden="false" customHeight="true" outlineLevel="0" collapsed="false">
      <c r="A21" s="18" t="s">
        <v>32</v>
      </c>
      <c r="B21" s="4"/>
      <c r="C21" s="4"/>
      <c r="D21" s="8" t="s">
        <v>8</v>
      </c>
      <c r="E21" s="19" t="n">
        <f aca="false">SUM(E22:E28)</f>
        <v>2725800.98</v>
      </c>
    </row>
    <row r="22" s="14" customFormat="true" ht="15.75" hidden="false" customHeight="true" outlineLevel="0" collapsed="false">
      <c r="A22" s="11" t="s">
        <v>33</v>
      </c>
      <c r="B22" s="12" t="s">
        <v>34</v>
      </c>
      <c r="C22" s="12" t="n">
        <v>2006</v>
      </c>
      <c r="D22" s="12"/>
      <c r="E22" s="21" t="n">
        <v>138873</v>
      </c>
    </row>
    <row r="23" s="14" customFormat="true" ht="15.75" hidden="false" customHeight="true" outlineLevel="0" collapsed="false">
      <c r="A23" s="20" t="s">
        <v>35</v>
      </c>
      <c r="B23" s="25" t="s">
        <v>36</v>
      </c>
      <c r="C23" s="12" t="n">
        <v>2018</v>
      </c>
      <c r="D23" s="12"/>
      <c r="E23" s="21" t="n">
        <v>80000</v>
      </c>
    </row>
    <row r="24" s="14" customFormat="true" ht="15.75" hidden="false" customHeight="true" outlineLevel="0" collapsed="false">
      <c r="A24" s="11" t="s">
        <v>37</v>
      </c>
      <c r="B24" s="12" t="s">
        <v>38</v>
      </c>
      <c r="C24" s="12" t="n">
        <v>2012</v>
      </c>
      <c r="D24" s="26"/>
      <c r="E24" s="27" t="n">
        <v>1931791.98</v>
      </c>
      <c r="F24" s="22" t="n">
        <f aca="false">E24+E25+E26+E27</f>
        <v>2290327.98</v>
      </c>
    </row>
    <row r="25" s="14" customFormat="true" ht="15.75" hidden="false" customHeight="true" outlineLevel="0" collapsed="false">
      <c r="A25" s="11" t="s">
        <v>39</v>
      </c>
      <c r="B25" s="12" t="s">
        <v>40</v>
      </c>
      <c r="C25" s="12" t="n">
        <v>2014</v>
      </c>
      <c r="D25" s="26"/>
      <c r="E25" s="27" t="n">
        <v>117636</v>
      </c>
      <c r="F25" s="22"/>
    </row>
    <row r="26" s="14" customFormat="true" ht="15.75" hidden="false" customHeight="true" outlineLevel="0" collapsed="false">
      <c r="A26" s="11" t="s">
        <v>39</v>
      </c>
      <c r="B26" s="12" t="s">
        <v>41</v>
      </c>
      <c r="C26" s="12" t="n">
        <v>2015</v>
      </c>
      <c r="D26" s="26"/>
      <c r="E26" s="27" t="n">
        <v>106300</v>
      </c>
      <c r="F26" s="22"/>
    </row>
    <row r="27" s="14" customFormat="true" ht="15.75" hidden="false" customHeight="true" outlineLevel="0" collapsed="false">
      <c r="A27" s="11" t="s">
        <v>42</v>
      </c>
      <c r="B27" s="12" t="s">
        <v>43</v>
      </c>
      <c r="C27" s="12" t="n">
        <v>2018</v>
      </c>
      <c r="D27" s="26"/>
      <c r="E27" s="27" t="n">
        <v>134600</v>
      </c>
      <c r="F27" s="22"/>
    </row>
    <row r="28" s="14" customFormat="true" ht="15.75" hidden="false" customHeight="true" outlineLevel="0" collapsed="false">
      <c r="A28" s="20" t="s">
        <v>44</v>
      </c>
      <c r="B28" s="12" t="s">
        <v>45</v>
      </c>
      <c r="C28" s="12" t="n">
        <v>2009</v>
      </c>
      <c r="D28" s="12"/>
      <c r="E28" s="21" t="n">
        <v>216600</v>
      </c>
      <c r="F28" s="24"/>
    </row>
    <row r="29" s="10" customFormat="true" ht="15.75" hidden="false" customHeight="true" outlineLevel="0" collapsed="false">
      <c r="A29" s="18" t="s">
        <v>46</v>
      </c>
      <c r="B29" s="18"/>
      <c r="C29" s="4"/>
      <c r="D29" s="8" t="s">
        <v>8</v>
      </c>
      <c r="E29" s="19" t="n">
        <f aca="false">SUM(E30:E31)</f>
        <v>42529.05</v>
      </c>
    </row>
    <row r="30" s="14" customFormat="true" ht="15.75" hidden="false" customHeight="true" outlineLevel="0" collapsed="false">
      <c r="A30" s="15" t="s">
        <v>47</v>
      </c>
      <c r="B30" s="16" t="s">
        <v>48</v>
      </c>
      <c r="C30" s="16" t="s">
        <v>49</v>
      </c>
      <c r="D30" s="16"/>
      <c r="E30" s="17" t="n">
        <v>41425.96</v>
      </c>
      <c r="F30" s="14" t="s">
        <v>19</v>
      </c>
    </row>
    <row r="31" s="14" customFormat="true" ht="15.75" hidden="false" customHeight="true" outlineLevel="0" collapsed="false">
      <c r="A31" s="15" t="s">
        <v>50</v>
      </c>
      <c r="B31" s="16" t="s">
        <v>51</v>
      </c>
      <c r="C31" s="16" t="s">
        <v>52</v>
      </c>
      <c r="D31" s="16"/>
      <c r="E31" s="17" t="n">
        <v>1103.09</v>
      </c>
      <c r="F31" s="14" t="s">
        <v>19</v>
      </c>
    </row>
    <row r="32" s="10" customFormat="true" ht="15.75" hidden="false" customHeight="true" outlineLevel="0" collapsed="false">
      <c r="A32" s="18" t="s">
        <v>53</v>
      </c>
      <c r="B32" s="18"/>
      <c r="C32" s="4"/>
      <c r="D32" s="8" t="s">
        <v>8</v>
      </c>
      <c r="E32" s="19" t="n">
        <f aca="false">E34+E35+E36</f>
        <v>129510.98</v>
      </c>
    </row>
    <row r="33" s="14" customFormat="true" ht="15.75" hidden="false" customHeight="true" outlineLevel="0" collapsed="false">
      <c r="A33" s="28"/>
      <c r="B33" s="28"/>
      <c r="C33" s="29"/>
      <c r="D33" s="29"/>
      <c r="E33" s="30"/>
    </row>
    <row r="34" s="14" customFormat="true" ht="15.75" hidden="false" customHeight="true" outlineLevel="0" collapsed="false">
      <c r="A34" s="11" t="s">
        <v>54</v>
      </c>
      <c r="B34" s="12" t="s">
        <v>55</v>
      </c>
      <c r="C34" s="12" t="n">
        <v>2019</v>
      </c>
      <c r="D34" s="12"/>
      <c r="E34" s="13" t="n">
        <v>75000</v>
      </c>
    </row>
    <row r="35" s="14" customFormat="true" ht="15.75" hidden="false" customHeight="true" outlineLevel="0" collapsed="false">
      <c r="A35" s="11" t="s">
        <v>56</v>
      </c>
      <c r="B35" s="12" t="s">
        <v>57</v>
      </c>
      <c r="C35" s="12" t="n">
        <v>2020</v>
      </c>
      <c r="D35" s="12"/>
      <c r="E35" s="13" t="n">
        <v>52830</v>
      </c>
    </row>
    <row r="36" s="14" customFormat="true" ht="15.75" hidden="false" customHeight="true" outlineLevel="0" collapsed="false">
      <c r="A36" s="15" t="s">
        <v>58</v>
      </c>
      <c r="B36" s="16" t="s">
        <v>59</v>
      </c>
      <c r="C36" s="16" t="n">
        <v>2014</v>
      </c>
      <c r="D36" s="16"/>
      <c r="E36" s="17" t="n">
        <v>1680.98</v>
      </c>
      <c r="F36" s="14" t="s">
        <v>19</v>
      </c>
    </row>
    <row r="37" s="14" customFormat="true" ht="27.75" hidden="false" customHeight="true" outlineLevel="0" collapsed="false">
      <c r="A37" s="18" t="s">
        <v>60</v>
      </c>
      <c r="B37" s="18"/>
      <c r="C37" s="18"/>
      <c r="D37" s="31" t="s">
        <v>61</v>
      </c>
      <c r="E37" s="32" t="s">
        <v>62</v>
      </c>
      <c r="F37" s="33"/>
    </row>
    <row r="38" s="14" customFormat="true" ht="30" hidden="false" customHeight="true" outlineLevel="0" collapsed="false">
      <c r="C38" s="1"/>
      <c r="D38" s="1"/>
      <c r="E38" s="34" t="n">
        <v>3421810.87</v>
      </c>
    </row>
  </sheetData>
  <mergeCells count="3">
    <mergeCell ref="A4:E5"/>
    <mergeCell ref="F18:F19"/>
    <mergeCell ref="F24:F27"/>
  </mergeCells>
  <printOptions headings="false" gridLines="false" gridLinesSet="true" horizontalCentered="false" verticalCentered="false"/>
  <pageMargins left="0.6" right="0.409722222222222" top="0.379861111111111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1:12:49Z</dcterms:created>
  <dc:creator>Fornal</dc:creator>
  <dc:description/>
  <dc:language>en-US</dc:language>
  <cp:lastModifiedBy>fornal</cp:lastModifiedBy>
  <cp:lastPrinted>2021-11-16T11:18:50Z</cp:lastPrinted>
  <dcterms:modified xsi:type="dcterms:W3CDTF">2021-11-16T11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tan zatwierdzenia">
    <vt:lpwstr/>
  </property>
</Properties>
</file>