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1/2020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06.10.2020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t xml:space="preserve">Przyrząd do kontroli geometrii ustawienia kół i osi pojazdu o wadze pow. 3,5 t 
GTL TRUCK
Rok produkcji: 1997</t>
  </si>
  <si>
    <t xml:space="preserve">3013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_-* #,##0.000&quot; zł&quot;_-;\-* #,##0.000&quot; zł&quot;_-;_-* \-??&quot; zł&quot;_-;_-@_-"/>
    <numFmt numFmtId="169" formatCode="0.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4.56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61.15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17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3000</v>
      </c>
      <c r="F6" s="17" t="n">
        <v>3000</v>
      </c>
      <c r="G6" s="18" t="n">
        <v>0.23</v>
      </c>
      <c r="H6" s="19" t="n">
        <f aca="false">I6-F6</f>
        <v>690</v>
      </c>
      <c r="I6" s="17" t="n">
        <f aca="false">F6*1.23</f>
        <v>3690</v>
      </c>
      <c r="O6" s="20"/>
    </row>
    <row r="7" s="27" customFormat="true" ht="17.25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3000</v>
      </c>
      <c r="G7" s="25"/>
      <c r="H7" s="26" t="n">
        <f aca="false">SUM(H6:H6)</f>
        <v>690</v>
      </c>
      <c r="I7" s="24" t="n">
        <f aca="false">SUM(I6:I6)</f>
        <v>3690</v>
      </c>
    </row>
    <row r="8" customFormat="false" ht="4.9" hidden="false" customHeight="true" outlineLevel="0" collapsed="false">
      <c r="M8" s="28"/>
    </row>
    <row r="9" customFormat="false" ht="4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</row>
    <row r="10" customFormat="false" ht="85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7" customFormat="false" ht="14.25" hidden="false" customHeight="false" outlineLevel="0" collapsed="false">
      <c r="H17" s="31" t="s">
        <v>18</v>
      </c>
      <c r="I17" s="31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orak</cp:lastModifiedBy>
  <cp:lastPrinted>2020-10-06T07:55:40Z</cp:lastPrinted>
  <dcterms:modified xsi:type="dcterms:W3CDTF">2020-10-06T07:55:56Z</dcterms:modified>
  <cp:revision>0</cp:revision>
  <dc:subject/>
  <dc:title/>
</cp:coreProperties>
</file>